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183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Рапиев Абдула Ахмедович</t>
  </si>
  <si>
    <t xml:space="preserve">Участник</t>
  </si>
  <si>
    <t xml:space="preserve">МКОУ «Ансалтинская СОШ»</t>
  </si>
  <si>
    <t xml:space="preserve">Биология</t>
  </si>
  <si>
    <t xml:space="preserve">sbi2251/edu053109/5/7z227z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ова Аминат Камиловна</t>
  </si>
  <si>
    <t xml:space="preserve">sbi2251/edu053109/5/9r48vr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а Зайнаб Салимовна</t>
  </si>
  <si>
    <t xml:space="preserve">sbi2251/edu053109/5/9rg53r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Исмаилова Халипат Исмаиловна</t>
  </si>
  <si>
    <t xml:space="preserve">sbi2251/edu053109/5/9r37wr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 Умар Гамзатович</t>
  </si>
  <si>
    <t xml:space="preserve">sbi2251/edu053109/5/wrvgvz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бакарова Башарат Магомедовна</t>
  </si>
  <si>
    <t xml:space="preserve">sbi2251/edu053109/5/rv65vr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Шахбанова Айшат Шахбановна</t>
  </si>
  <si>
    <t xml:space="preserve">sbi2251/edu053109/5/4z775z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а Аминат Османовна</t>
  </si>
  <si>
    <t xml:space="preserve">sbi2251/edu053109/5/7z287z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усаева Зайнаб Расуловна</t>
  </si>
  <si>
    <t xml:space="preserve">sbi2251/edu053109/5/2zwqvz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а Патимат Магомедовна</t>
  </si>
  <si>
    <t xml:space="preserve">sbi2251/edu053109/5/7z9vgr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Убайдулаева Патимат Гаджиабасовна</t>
  </si>
  <si>
    <t xml:space="preserve">sbi2251/edu053109/5/4z638r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бдулгаджиева Халимат Каримулаевна</t>
  </si>
  <si>
    <t xml:space="preserve">sbi2251/edu053109/5/z2347r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а Нуцалай Шамсулаевна</t>
  </si>
  <si>
    <t xml:space="preserve">sbi2251/edu053109/5/4z668z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усаев Дибир Шамилович</t>
  </si>
  <si>
    <t xml:space="preserve">sbi2251/edu053109/5/wrv8vr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Нурмагомедов Байгерей Магомедкамилович</t>
  </si>
  <si>
    <t xml:space="preserve">sbi2251/edu053109/5/wrq8vz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Шахбанов Хадис Ахмедович</t>
  </si>
  <si>
    <t xml:space="preserve">sbi2251/edu053109/5/3z86qz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 Гаджи Шамсулаевич</t>
  </si>
  <si>
    <t xml:space="preserve">sbi2251/edu053109/5/wrq77r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Ахмедханов Мухаммад Узаирович</t>
  </si>
  <si>
    <t xml:space="preserve">sbi2251/edu053109/5/z963gr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Гамзаева Айшат Абдурахмановна</t>
  </si>
  <si>
    <t xml:space="preserve">sbi2251/edu053109/5/4z766r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Чупалаев Камалудин Гаджимурадович</t>
  </si>
  <si>
    <t xml:space="preserve">sbi2251/edu053109/5/7z56gr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Хайбулаев Раджаб Нурмагомедович</t>
  </si>
  <si>
    <t xml:space="preserve">sbi2251/edu053109/5/7z94gr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Аминова Хадижат Идрисовна</t>
  </si>
  <si>
    <t xml:space="preserve">sbi2251/edu053109/5/wrq57r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Абдулхалимова Зарипат Исахановна</t>
  </si>
  <si>
    <t xml:space="preserve">sbi2251/edu053109/5/z69g8r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Гамзаев Шамиль Ахмедович</t>
  </si>
  <si>
    <t xml:space="preserve">sbi2251/edu053109/5/3z824z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 Магомед Баширович</t>
  </si>
  <si>
    <t xml:space="preserve">sbi2251/edu053109/5/9r4qvz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бдулмаджидов Абдулмаджид Мурадович</t>
  </si>
  <si>
    <t xml:space="preserve">sbi2251/edu053109/5/zw75vz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sbi2251/edu053109/5/7z5qvz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 Магомедрасул Гаджиявич</t>
  </si>
  <si>
    <t xml:space="preserve">sbi2251/edu053109/5/4z7w6z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Инусгаджиева Патимат Мурадовна</t>
  </si>
  <si>
    <t xml:space="preserve">sbi2251/edu053109/5/z56vvr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агомедова Аминат Салимовна</t>
  </si>
  <si>
    <t xml:space="preserve">sbi2251/edu053109/5/3z8v4z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Абдулаев Магомед Шамилович</t>
  </si>
  <si>
    <t xml:space="preserve">sbi2251/edu053109/5/9r3gwr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агомедов Ахмед Салимович</t>
  </si>
  <si>
    <t xml:space="preserve">sbi2251/edu053109/6/r3q49r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ова Сиядат Камиловна</t>
  </si>
  <si>
    <t xml:space="preserve">sbi2251/edu053109/6/z53vwz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уталипов Мухаммад Абдулатипович</t>
  </si>
  <si>
    <t xml:space="preserve">sbi2251/edu053109/6/rq294z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Рапиева Чакар Гаджиевна</t>
  </si>
  <si>
    <t xml:space="preserve">sbi2251/edu053109/6/r4322z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ухидинова Хадижат Мухидиновна</t>
  </si>
  <si>
    <t xml:space="preserve">sbi2251/edu053109/6/zw748z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Ахмедханов Зубаир Узаирович</t>
  </si>
  <si>
    <t xml:space="preserve">sbi2251/edu053109/6/rg2q5z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Бураганова Хадижат Магомедовна</t>
  </si>
  <si>
    <t xml:space="preserve">sbi2251/edu053109/6/z2g4qr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sbi2251/edu053109/6/z6937r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агомедов Омар Гаджимурадович</t>
  </si>
  <si>
    <t xml:space="preserve">sbi2251/edu053109/6/rgw65r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амзаев Расул Ахмедович</t>
  </si>
  <si>
    <t xml:space="preserve">sbi2251/edu053109/6/z96v2r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Абдулаев Магомед Ризванович</t>
  </si>
  <si>
    <t xml:space="preserve">sbi2251/edu053109/6/zw675r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Булачев Мухаммад Ильясович</t>
  </si>
  <si>
    <t xml:space="preserve">sbi2251/edu053109/6/rvq5gz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Лабазанова Фатима Амировна</t>
  </si>
  <si>
    <t xml:space="preserve">sbi2251/edu053109/6/z6wg7r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Магомедова Сабират Асильдеровна</t>
  </si>
  <si>
    <t xml:space="preserve">sbi2251/edu053109/6/z86v6z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Чеэраев Рамазангаджи Шарудинович</t>
  </si>
  <si>
    <t xml:space="preserve">sbi2251/edu053109/6/rv6ggr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Омарова Нуцалай Хизбулаевна</t>
  </si>
  <si>
    <t xml:space="preserve">sbi2251/edu053109/6/rv69gr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Гитингаджиева Аминат Набигулаевна</t>
  </si>
  <si>
    <t xml:space="preserve">sbi2251/edu053109/6/zw658r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Магомедов Абдулмуслим Магомедкамилович</t>
  </si>
  <si>
    <t xml:space="preserve">sbi2251/edu053109/6/z9g32z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Насибова Фатима Абдурахмангаджиевна</t>
  </si>
  <si>
    <t xml:space="preserve">sbi2251/edu053109/6/z7232r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Насибова Хадижат Абдурахмангаджиевна</t>
  </si>
  <si>
    <t xml:space="preserve">sbi2251/edu053109/6/z8386r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Умарова Сумая Гаджимурадовна</t>
  </si>
  <si>
    <t xml:space="preserve">sbi2251/edu053109/6/rv68gr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Курбанова Балижат Шарапудиновна</t>
  </si>
  <si>
    <t xml:space="preserve">sbi2251/edu053109/6/z565wr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Магомедов Ахмед Магомедович</t>
  </si>
  <si>
    <t xml:space="preserve">sbi2251/edu053109/6/z56qwr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Магомедов Магди Магомедович</t>
  </si>
  <si>
    <t xml:space="preserve">sbi2251/edu053109/6/z232qr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уталипова Асият Абдулзагировна</t>
  </si>
  <si>
    <t xml:space="preserve">sbi2251/edu053109/6/z238qr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sbi2251/edu053109/6/z7762z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уртазалиева Нуцалай Муртазалиевна</t>
  </si>
  <si>
    <t xml:space="preserve">sbi2251/edu053109/6/r4982z</t>
  </si>
  <si>
    <t xml:space="preserve">МБОУ «СОШ № 59»</t>
  </si>
  <si>
    <t xml:space="preserve">ГКОУ «Шангода-Шитлибская СОШ  Гунибского района»</t>
  </si>
  <si>
    <t xml:space="preserve">Навурбегов Магомед Мурадович</t>
  </si>
  <si>
    <t xml:space="preserve">sbi2251/edu053109/6/z6967r</t>
  </si>
  <si>
    <t xml:space="preserve">МБОУ «СОШ №60»</t>
  </si>
  <si>
    <t xml:space="preserve">ГКОУ «Акаринская ООШ  Хунзахского района»</t>
  </si>
  <si>
    <t xml:space="preserve">Абдулвахидов Абдулвахид Камилович</t>
  </si>
  <si>
    <t xml:space="preserve">sbi2251/edu053109/6/r3wg9r</t>
  </si>
  <si>
    <t xml:space="preserve">МБОУ «СОШ №61»</t>
  </si>
  <si>
    <t xml:space="preserve">ГКОУ «Буденовская ООШ  Ахвахского района»</t>
  </si>
  <si>
    <t xml:space="preserve">Магомедмирзаев Магомед Магомедмирзаевич</t>
  </si>
  <si>
    <t xml:space="preserve">sbi2251/edu053109/6/z9642r</t>
  </si>
  <si>
    <t xml:space="preserve">МБОУ «НШ-ДС № 27»</t>
  </si>
  <si>
    <t xml:space="preserve">ГКОУ «Гондокаринская ООШ  Хунзахского  района»</t>
  </si>
  <si>
    <t xml:space="preserve">Убайдулаева Калимат Юнусовна</t>
  </si>
  <si>
    <t xml:space="preserve">sbi2251/edu053109/6/rgw55r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Хизриев Магомед Расулович</t>
  </si>
  <si>
    <t xml:space="preserve">sbi2251/edu053109/6/z69v7r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ухтарова Фатима Гаруновна</t>
  </si>
  <si>
    <t xml:space="preserve">sbi2251/edu053109/6/rq874z</t>
  </si>
  <si>
    <t xml:space="preserve">МБОУ «Прогимназия № 68»« Месед»</t>
  </si>
  <si>
    <t xml:space="preserve">ГКОУ «Джугутская ООШ  Ботлихского района»</t>
  </si>
  <si>
    <t xml:space="preserve">Абдулаев Газимагомед Абдулаевич</t>
  </si>
  <si>
    <t xml:space="preserve">sbi2251/edu053109/6/zw7q8z</t>
  </si>
  <si>
    <t xml:space="preserve">МБОУ «Прогимназия № 71»</t>
  </si>
  <si>
    <t xml:space="preserve">ГКОУ «Каратюбинская ООШ  Тляратинского района»</t>
  </si>
  <si>
    <t xml:space="preserve">sbi2251/edu053109/6/z77w2z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а Патимат Хайбулаевна</t>
  </si>
  <si>
    <t xml:space="preserve">sbi2271/edu053109/7/zrq37r</t>
  </si>
  <si>
    <t xml:space="preserve">МКОУКШИ «ДКК-1»</t>
  </si>
  <si>
    <t xml:space="preserve">ГКОУ «Новомегебская ООШ  Гунибского  района»</t>
  </si>
  <si>
    <t xml:space="preserve">Навурбегова Джамиля Гаджимурадовна</t>
  </si>
  <si>
    <t xml:space="preserve">sbi2271/edu053109/7/9rg832</t>
  </si>
  <si>
    <t xml:space="preserve">МБОУ «Гимназия «Перспектива»</t>
  </si>
  <si>
    <t xml:space="preserve">ГКОУ «Нарышская ООШ  Гумбетовского района»</t>
  </si>
  <si>
    <t xml:space="preserve">Алиев Али Шарапудинович</t>
  </si>
  <si>
    <t xml:space="preserve">sbi2271/edu053109/7/wrw832</t>
  </si>
  <si>
    <t xml:space="preserve">МКОУ «Интернат Сирот»</t>
  </si>
  <si>
    <t xml:space="preserve">ГКОУ «Новогагарская ООШ  Тляратинского района»</t>
  </si>
  <si>
    <t xml:space="preserve">Джалалудинова Хава Абакаровна</t>
  </si>
  <si>
    <t xml:space="preserve">sbi2271/edu053109/7/9rg34r</t>
  </si>
  <si>
    <t xml:space="preserve">МКОУ «Интернат 4 ВИДА»</t>
  </si>
  <si>
    <t xml:space="preserve">ГКОУ «ООШ  Ботлихского района»</t>
  </si>
  <si>
    <t xml:space="preserve">Магомедова Марзигат Шамиловна</t>
  </si>
  <si>
    <t xml:space="preserve">sbi2271/edu053109/7/7rzz3r</t>
  </si>
  <si>
    <t xml:space="preserve">ОЦ «Развитие»</t>
  </si>
  <si>
    <t xml:space="preserve">ГКОУ «Ордженикидзевская ООШ  Тляратинского  района»</t>
  </si>
  <si>
    <t xml:space="preserve">Магомедов Рашид Пигруевич</t>
  </si>
  <si>
    <t xml:space="preserve">sbi2271/edu053109/7/wrw872</t>
  </si>
  <si>
    <t xml:space="preserve">Лицей ДГУ</t>
  </si>
  <si>
    <t xml:space="preserve">ГКОУ «Туршунайская ООШ Казбековского района»</t>
  </si>
  <si>
    <t xml:space="preserve">Хасамирзаева Патимат Магомедовна</t>
  </si>
  <si>
    <t xml:space="preserve">sbi2271/edu053109/7/9rg842</t>
  </si>
  <si>
    <t xml:space="preserve">НОУ «Гулливер»</t>
  </si>
  <si>
    <t xml:space="preserve">ГКОУ «Теречная ООШ  Тляратинского района»</t>
  </si>
  <si>
    <t xml:space="preserve">Гасанов Нурмагомед Магомедкамилевич</t>
  </si>
  <si>
    <t xml:space="preserve">sbi2271/edu053109/7/7299v2</t>
  </si>
  <si>
    <t xml:space="preserve">НОУ «Сафинат»</t>
  </si>
  <si>
    <t xml:space="preserve">ГКОУ «Учтюбинская ООШ  Казбековского района»</t>
  </si>
  <si>
    <t xml:space="preserve">Магомедова Хадижат Джалиевна</t>
  </si>
  <si>
    <t xml:space="preserve">sbi2271/edu053109/7/32874r</t>
  </si>
  <si>
    <t xml:space="preserve">НОУ «Сахаб»</t>
  </si>
  <si>
    <t xml:space="preserve">ГКОУ «Ургулайская ООШ  Цумадинского района»</t>
  </si>
  <si>
    <t xml:space="preserve">Сиражудинова Зайнаб Ахмедудиновна</t>
  </si>
  <si>
    <t xml:space="preserve">sbi2271/edu053109/7/wrww7r</t>
  </si>
  <si>
    <t xml:space="preserve">ЧОУ «МГ им.Гамзатова»</t>
  </si>
  <si>
    <t xml:space="preserve">ГКОУ  РД «Курминская   СШИ»</t>
  </si>
  <si>
    <t xml:space="preserve">Ахмадулаев Газимагомед Ахмедович</t>
  </si>
  <si>
    <t xml:space="preserve">sbi2271/edu053109/7/zrv4qr</t>
  </si>
  <si>
    <t xml:space="preserve">ОУ «Райские птички» -ОАНО«Ватан»</t>
  </si>
  <si>
    <t xml:space="preserve">ГКОУ  РД  «Ботлихский  интернат»</t>
  </si>
  <si>
    <t xml:space="preserve">Абдулхалимова Айшат Исахановна</t>
  </si>
  <si>
    <t xml:space="preserve">sbi2271/edu053109/7/zrvzqr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Магомедмирзаева Канича Магомедмирзаевна</t>
  </si>
  <si>
    <t xml:space="preserve">sbi2271/edu053109/7/42786r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Алиев Магомед Алиевич</t>
  </si>
  <si>
    <t xml:space="preserve">sbi2271/edu053109/7/4r44gr</t>
  </si>
  <si>
    <t xml:space="preserve">ОЧУ ОШ «Квант»</t>
  </si>
  <si>
    <t xml:space="preserve">sbi2271/edu053109/7/7rz43r</t>
  </si>
  <si>
    <t xml:space="preserve">Магомедов Имамгазали Каабулаевич</t>
  </si>
  <si>
    <t xml:space="preserve">sbi2271/edu053109/7/9r3652</t>
  </si>
  <si>
    <t xml:space="preserve">Аминов Магомедамин Идрисович</t>
  </si>
  <si>
    <t xml:space="preserve">sbi2271/edu053109/7/427952</t>
  </si>
  <si>
    <t xml:space="preserve">Абдулвахидова Патимат Абдулвахидовна</t>
  </si>
  <si>
    <t xml:space="preserve">sbi2271/edu053109/7/4r4vvr</t>
  </si>
  <si>
    <t xml:space="preserve">Сайпудинова Патимат Тагаевна</t>
  </si>
  <si>
    <t xml:space="preserve">sbi2271/edu053109/7/42653r</t>
  </si>
  <si>
    <t xml:space="preserve">Ахмедов Ислам Магомедаминович</t>
  </si>
  <si>
    <t xml:space="preserve">sbi2271/edu053109/7/zrqvv2</t>
  </si>
  <si>
    <t xml:space="preserve">Халидова Патимат Бадрудиновна</t>
  </si>
  <si>
    <t xml:space="preserve">sbi2271/edu053109/7/42673r</t>
  </si>
  <si>
    <t xml:space="preserve">Абакаров Ахмед Омарович</t>
  </si>
  <si>
    <t xml:space="preserve">sbi2271/edu053109/7/7298gr</t>
  </si>
  <si>
    <t xml:space="preserve">Нурмагомедов Юнус Бадрунович</t>
  </si>
  <si>
    <t xml:space="preserve">sbi2271/edu053109/7/9r35zr</t>
  </si>
  <si>
    <t xml:space="preserve">Абдулгаджиев Хайрула Каримулаевич</t>
  </si>
  <si>
    <t xml:space="preserve">sbi2271/edu053109/7/3289qr</t>
  </si>
  <si>
    <t xml:space="preserve">Гайдарбеков Ахмед Шамилович</t>
  </si>
  <si>
    <t xml:space="preserve">sbi2271/edu053109/7/7258gr</t>
  </si>
  <si>
    <t xml:space="preserve">Магомедов Курбан Мурадович</t>
  </si>
  <si>
    <t xml:space="preserve">sbi2281/edu053109/8/7r94gw</t>
  </si>
  <si>
    <t xml:space="preserve">Лабазанов Магомед Шамилович</t>
  </si>
  <si>
    <t xml:space="preserve">sbi2281/edu053109/8/9w4qvr</t>
  </si>
  <si>
    <t xml:space="preserve">Магомедова Чакар Шамильевна</t>
  </si>
  <si>
    <t xml:space="preserve">sbi2281/edu053109/8/wz832w</t>
  </si>
  <si>
    <t xml:space="preserve">Бураганов Магомедкамиль Магомедович</t>
  </si>
  <si>
    <t xml:space="preserve">sbi2281/edu053109/8/7r5qvr</t>
  </si>
  <si>
    <t xml:space="preserve">Магомедмирзаева Кавсарат Исмаиловна</t>
  </si>
  <si>
    <t xml:space="preserve">sbi2281/edu053109/8/r69g8w</t>
  </si>
  <si>
    <t xml:space="preserve">Гаджиева Марьям Магомедовна</t>
  </si>
  <si>
    <t xml:space="preserve">sbi2281/edu053109/8/9wg53w</t>
  </si>
  <si>
    <t xml:space="preserve">Исмаилова Меседо Ахмедовна</t>
  </si>
  <si>
    <t xml:space="preserve">sbi2281/edu053109/8/3r824r</t>
  </si>
  <si>
    <t xml:space="preserve">Магомедова Чакар Абдулмаджидовна</t>
  </si>
  <si>
    <t xml:space="preserve">sbi2281/edu053109/8/zwv8vw</t>
  </si>
  <si>
    <t xml:space="preserve">Ахмедов Магомедшарип Аминович</t>
  </si>
  <si>
    <t xml:space="preserve">sbi2281/edu053109/8/4r7z6w</t>
  </si>
  <si>
    <t xml:space="preserve">Запирова Айшат Абдулаевна</t>
  </si>
  <si>
    <t xml:space="preserve">sbi2281/edu053109/8/9w48vw</t>
  </si>
  <si>
    <t xml:space="preserve">Мухтарова Патимат Мухтаровна</t>
  </si>
  <si>
    <t xml:space="preserve">sbi2281/edu053109/8/4r786w</t>
  </si>
  <si>
    <t xml:space="preserve">Магомедов Расул Махмудович</t>
  </si>
  <si>
    <t xml:space="preserve">sbi2281/edu053109/8/7r287r</t>
  </si>
  <si>
    <t xml:space="preserve">Магомедов Шамсула Магомедкамилович</t>
  </si>
  <si>
    <t xml:space="preserve">sbi2281/edu053109/8/7wzv2w</t>
  </si>
  <si>
    <t xml:space="preserve">Омарова Патимат Абакаровна</t>
  </si>
  <si>
    <t xml:space="preserve">sbi2281/edu053109/8/zwqq7w</t>
  </si>
  <si>
    <t xml:space="preserve">Шаруханов Рамазан Мурадович</t>
  </si>
  <si>
    <t xml:space="preserve">sbi2281/edu053109/8/r2347w</t>
  </si>
  <si>
    <t xml:space="preserve">Магомедов Ислам Абдулбасирович</t>
  </si>
  <si>
    <t xml:space="preserve">sbi2281/edu053109/8/wv65vw</t>
  </si>
  <si>
    <t xml:space="preserve">Рапиев Рамазан Ахмедович</t>
  </si>
  <si>
    <t xml:space="preserve">sbi2281/edu053109/8/9w4vvw</t>
  </si>
  <si>
    <t xml:space="preserve">Гамзаева Суайбат Абдурахмановна</t>
  </si>
  <si>
    <t xml:space="preserve">sbi2281/edu053109/8/4r766w</t>
  </si>
  <si>
    <t xml:space="preserve">Дибиров Рамазан Гаджиевич</t>
  </si>
  <si>
    <t xml:space="preserve">sbi2281/edu053109/8/4r638w</t>
  </si>
  <si>
    <t xml:space="preserve">Хабиров Тага Алиевич</t>
  </si>
  <si>
    <t xml:space="preserve">sbi2281/edu053109/8/9wg83r</t>
  </si>
  <si>
    <t xml:space="preserve">Нурмагомедов Магомед Нурмагомедович</t>
  </si>
  <si>
    <t xml:space="preserve">sbi2281/edu053109/8/7r55vr</t>
  </si>
  <si>
    <t xml:space="preserve">Магомедов Абдулмалик Магомедович</t>
  </si>
  <si>
    <t xml:space="preserve">sbi2281/edu053109/8/9wg63r</t>
  </si>
  <si>
    <t xml:space="preserve">Гамзаева Суайбат Алиевна</t>
  </si>
  <si>
    <t xml:space="preserve">sbi2281/edu053109/8/zwv9vr</t>
  </si>
  <si>
    <t xml:space="preserve">Магомедова Зайнаб Ахмедовна</t>
  </si>
  <si>
    <t xml:space="preserve">sbi2281/edu053109/8/7wzq2r</t>
  </si>
  <si>
    <t xml:space="preserve">Магомедов Хумайд Магомедович</t>
  </si>
  <si>
    <t xml:space="preserve">sbi2281/edu053109/8/9w35zw</t>
  </si>
  <si>
    <t xml:space="preserve">Абдулвахидова Патина Камиловна</t>
  </si>
  <si>
    <t xml:space="preserve">sbi2281/edu053109/8/r963gw</t>
  </si>
  <si>
    <t xml:space="preserve">Лабазанов Магомед Лабазанович</t>
  </si>
  <si>
    <t xml:space="preserve">sbi2281/edu053109/8/3r8v4r</t>
  </si>
  <si>
    <t xml:space="preserve">Магомедов Магомед Магомеддибирович</t>
  </si>
  <si>
    <t xml:space="preserve">sbi2281/edu053109/8/4r6v8r</t>
  </si>
  <si>
    <t xml:space="preserve">Магомедов Магомедкамил Раджабович</t>
  </si>
  <si>
    <t xml:space="preserve">sbi2281/edu053109/8/7r98gw</t>
  </si>
  <si>
    <t xml:space="preserve">Сулеймангаджиев Малик Сулеймангаджиевич</t>
  </si>
  <si>
    <t xml:space="preserve">sbi2281/edu053109/8/4r7g6r</t>
  </si>
  <si>
    <t xml:space="preserve">Гамзаев Гаджияв Ахмедович</t>
  </si>
  <si>
    <t xml:space="preserve">sbi2281/edu053109/8/9wg73w</t>
  </si>
  <si>
    <t xml:space="preserve">Изудинова Халимат Магомедовна</t>
  </si>
  <si>
    <t xml:space="preserve">sbi2281/edu053109/8/w3z4zr</t>
  </si>
  <si>
    <t xml:space="preserve">Магомедова Хадижат Магомедовна</t>
  </si>
  <si>
    <t xml:space="preserve">sbi2281/edu053109/8/zwvgvr</t>
  </si>
  <si>
    <t xml:space="preserve">Магомедова Калимат Гаруновна</t>
  </si>
  <si>
    <t xml:space="preserve">sbi2281/edu053109/8/7r52vw</t>
  </si>
  <si>
    <t xml:space="preserve">Магомедова Патимат Гамзатовна</t>
  </si>
  <si>
    <t xml:space="preserve">sbi2281/edu053109/8/4r668r</t>
  </si>
  <si>
    <t xml:space="preserve">Алидибиров Рамазан Алидибирович</t>
  </si>
  <si>
    <t xml:space="preserve">sbi2281/edu053109/8/9w4zvw</t>
  </si>
  <si>
    <t xml:space="preserve">Гамзаев Магомед Гамзаевич</t>
  </si>
  <si>
    <t xml:space="preserve">sbi2281/edu053109/8/zwq57w</t>
  </si>
  <si>
    <t xml:space="preserve">Мухидинова Асият Мухидиновна</t>
  </si>
  <si>
    <t xml:space="preserve">sbi2281/edu053109/8/7r9vgw</t>
  </si>
  <si>
    <t xml:space="preserve">sbi2281/edu053109/8/r56vvw</t>
  </si>
  <si>
    <t xml:space="preserve">Мусаева Меседо Камалудиновна</t>
  </si>
  <si>
    <t xml:space="preserve">sbi2281/edu053109/8/7r227r</t>
  </si>
  <si>
    <t xml:space="preserve">Сулейманова Патимат Абдулаевна</t>
  </si>
  <si>
    <t xml:space="preserve">sbi2281/edu053109/8/zwq77w</t>
  </si>
  <si>
    <t xml:space="preserve">Алиева Патина Сулеймановна</t>
  </si>
  <si>
    <t xml:space="preserve">sbi2281/edu053109/8/9w3gzw</t>
  </si>
  <si>
    <t xml:space="preserve">Магомедова Калимат Пигруевна</t>
  </si>
  <si>
    <t xml:space="preserve">sbi2291/edu053109/9/9zg94z</t>
  </si>
  <si>
    <t xml:space="preserve">Магомедов Ахмед Абдулаевич</t>
  </si>
  <si>
    <t xml:space="preserve">sbi2291/edu053109/9/328gqz</t>
  </si>
  <si>
    <t xml:space="preserve">Абдулхалимова Екатерина Раджабовна</t>
  </si>
  <si>
    <t xml:space="preserve">sbi2291/edu053109/9/vz47g2</t>
  </si>
  <si>
    <t xml:space="preserve">Мусаев Али Русланович</t>
  </si>
  <si>
    <t xml:space="preserve">sbi2291/edu053109/9/wzvvqz</t>
  </si>
  <si>
    <t xml:space="preserve">Гасанова Айшат Магомедкамиловна</t>
  </si>
  <si>
    <t xml:space="preserve">sbi2291/edu053109/9/729rvz</t>
  </si>
  <si>
    <t xml:space="preserve">Гаджиев Рамазан Магмоедович</t>
  </si>
  <si>
    <t xml:space="preserve">sbi2291/edu053109/9/r2wr5z</t>
  </si>
  <si>
    <t xml:space="preserve">Шахбанов Ахмедхан Шахбанович</t>
  </si>
  <si>
    <t xml:space="preserve">sbi2291/edu053109/9/9z395z</t>
  </si>
  <si>
    <t xml:space="preserve">Джалалудинова Патина Абубакаровна</t>
  </si>
  <si>
    <t xml:space="preserve">sbi2291/edu053109/9/7259g2</t>
  </si>
  <si>
    <t xml:space="preserve">Гадаева Патимат Расуловна</t>
  </si>
  <si>
    <t xml:space="preserve">sbi2291/edu053109/9/wzv3q2</t>
  </si>
  <si>
    <t xml:space="preserve">Магомедалиева Халимат Мурадовна</t>
  </si>
  <si>
    <t xml:space="preserve">sbi2291/edu053109/9/427552</t>
  </si>
  <si>
    <t xml:space="preserve">Магомедова Рисалат Микаиловна</t>
  </si>
  <si>
    <t xml:space="preserve">sbi2291/edu053109/9/427q52</t>
  </si>
  <si>
    <t xml:space="preserve">Гитингаджиев Али Сабигулаевич</t>
  </si>
  <si>
    <t xml:space="preserve">sbi2291/edu053109/9/328qqz</t>
  </si>
  <si>
    <t xml:space="preserve">Лабазанова Патимат Лабазановна</t>
  </si>
  <si>
    <t xml:space="preserve">sbi2291/edu053109/9/wzqgvz</t>
  </si>
  <si>
    <t xml:space="preserve">Абдусаламова Баху Хайбулаевна</t>
  </si>
  <si>
    <t xml:space="preserve">sbi2291/edu053109/9/9zg34z</t>
  </si>
  <si>
    <t xml:space="preserve">Гаджиев Ахмед Хайбулаевич</t>
  </si>
  <si>
    <t xml:space="preserve">sbi2291/edu053109/9/42rgvz</t>
  </si>
  <si>
    <t xml:space="preserve">Гитингаджиев Магомед Набигулаевич</t>
  </si>
  <si>
    <t xml:space="preserve">sbi2291/edu053109/9/9z335z</t>
  </si>
  <si>
    <t xml:space="preserve">Газимагомедова Калимат Юнусовна</t>
  </si>
  <si>
    <t xml:space="preserve">sbi2291/edu053109/9/42653z</t>
  </si>
  <si>
    <t xml:space="preserve">Умарова Залму Гаджимурадовна</t>
  </si>
  <si>
    <t xml:space="preserve">sbi2291/edu053109/9/7295v2</t>
  </si>
  <si>
    <t xml:space="preserve">Хайбулаева Аминат Имрамовна</t>
  </si>
  <si>
    <t xml:space="preserve">sbi2291/edu053109/9/426q3z</t>
  </si>
  <si>
    <t xml:space="preserve">Магомедов Шамил Магомедович</t>
  </si>
  <si>
    <t xml:space="preserve">sbi2291/edu053109/9/328wqz</t>
  </si>
  <si>
    <t xml:space="preserve">Магомедов Магомедрасул Салимович</t>
  </si>
  <si>
    <t xml:space="preserve">sbi2291/edu053109/9/9zgg4z</t>
  </si>
  <si>
    <t xml:space="preserve">Гитингаджиев Абдула Набигулаевич</t>
  </si>
  <si>
    <t xml:space="preserve">sbi2291/edu053109/9/wzq6v2</t>
  </si>
  <si>
    <t xml:space="preserve">Магомедова Патимат Шамиловна</t>
  </si>
  <si>
    <t xml:space="preserve">sbi2291/edu053109/9/7257g2</t>
  </si>
  <si>
    <t xml:space="preserve">Убайдулаев Тага Адамович</t>
  </si>
  <si>
    <t xml:space="preserve">sbi2291/edu053109/9/42r4v2</t>
  </si>
  <si>
    <t xml:space="preserve">sbi2291/edu053109/9/wzvwq2</t>
  </si>
  <si>
    <t xml:space="preserve">Муртазалиева Патимат Муртазалиевна</t>
  </si>
  <si>
    <t xml:space="preserve">sbi2291/edu053109/9/9z3v52</t>
  </si>
  <si>
    <t xml:space="preserve">sbi2291/edu053109/9/729wv2</t>
  </si>
  <si>
    <t xml:space="preserve">Гайдарбеков Нурмагомед Шамилович</t>
  </si>
  <si>
    <t xml:space="preserve">sbi2291/edu053109/9/426r32</t>
  </si>
  <si>
    <t xml:space="preserve">Магомедов Магомед Хайбулаевич</t>
  </si>
  <si>
    <t xml:space="preserve">sbi2291/edu053109/9/r2w352</t>
  </si>
  <si>
    <t xml:space="preserve">Рашидов Ахмед Раджабович</t>
  </si>
  <si>
    <t xml:space="preserve">sbi2291/edu053109/9/725wg2</t>
  </si>
  <si>
    <t xml:space="preserve">Насухов Ахмед Исаевич</t>
  </si>
  <si>
    <t xml:space="preserve">sbi22101/edu053109/10/4zr7vw</t>
  </si>
  <si>
    <t xml:space="preserve">Магомедов Ахмедхан Гарунович</t>
  </si>
  <si>
    <t xml:space="preserve">sbi22101/edu053109/10/4z7q5z</t>
  </si>
  <si>
    <t xml:space="preserve">Ахмадулаева Хадижат Ахмадулаевна</t>
  </si>
  <si>
    <t xml:space="preserve">sbi22101/edu053109/10/vw45gz</t>
  </si>
  <si>
    <t xml:space="preserve">Исмаилов Магомед Ахмедович</t>
  </si>
  <si>
    <t xml:space="preserve">sbi22101/edu053109/10/7z57gz</t>
  </si>
  <si>
    <t xml:space="preserve">Гайдарбекова Пари Гаджиевна</t>
  </si>
  <si>
    <t xml:space="preserve">sbi22101/edu053109/10/7w254z</t>
  </si>
  <si>
    <t xml:space="preserve">Гамзаев Ахмед Гамзатович</t>
  </si>
  <si>
    <t xml:space="preserve">sbi22101/edu053109/10/4z6q3w</t>
  </si>
  <si>
    <t xml:space="preserve">Гитингаджиев Шамиль  Магомедович</t>
  </si>
  <si>
    <t xml:space="preserve">sbi22101/edu053109/10/7z95vz</t>
  </si>
  <si>
    <t xml:space="preserve">Магомедова Меседо Магомедкамиловна</t>
  </si>
  <si>
    <t xml:space="preserve">sbi22101/edu053109/10/vw47gz</t>
  </si>
  <si>
    <t xml:space="preserve">Бураганова Айшат Магомедовна</t>
  </si>
  <si>
    <t xml:space="preserve">sbi22101/edu053109/10/9wg94w</t>
  </si>
  <si>
    <t xml:space="preserve">Магомедгаджиева Хава Магомедовна</t>
  </si>
  <si>
    <t xml:space="preserve">sbi22101/edu053109/10/2wq6vz</t>
  </si>
  <si>
    <t xml:space="preserve">Алиева Заира Алиевна</t>
  </si>
  <si>
    <t xml:space="preserve">sbi22101/edu053109/10/3z82qz</t>
  </si>
  <si>
    <t xml:space="preserve">Магомедова Патимат Шамильевна</t>
  </si>
  <si>
    <t xml:space="preserve">sbi22101/edu053109/10/2wv3qz</t>
  </si>
  <si>
    <t xml:space="preserve">Магомедов Магомед Алиасхабович</t>
  </si>
  <si>
    <t xml:space="preserve">sbi22101/edu053109/10/9wgg4w</t>
  </si>
  <si>
    <t xml:space="preserve">Магомедов Лабазан Каабулаевич</t>
  </si>
  <si>
    <t xml:space="preserve">sbi22101/edu053109/10/3z8qqw</t>
  </si>
  <si>
    <t xml:space="preserve">Абдулвахидова Хадижат Камиловна</t>
  </si>
  <si>
    <t xml:space="preserve">sbi22101/edu053109/10/4zr9vw</t>
  </si>
  <si>
    <t xml:space="preserve">Насухова Сафия Исаевна</t>
  </si>
  <si>
    <t xml:space="preserve">sbi22101/edu053109/10/7w274z</t>
  </si>
  <si>
    <t xml:space="preserve">Гаджиева Айшат Абакаровна</t>
  </si>
  <si>
    <t xml:space="preserve">sbi22101/edu053109/10/4zr4vz</t>
  </si>
  <si>
    <t xml:space="preserve">Дибиров Магомед Муртазалиевич</t>
  </si>
  <si>
    <t xml:space="preserve">sbi22101/edu053109/10/9w395w</t>
  </si>
  <si>
    <t xml:space="preserve">Раджабов Раджаб Магомедович</t>
  </si>
  <si>
    <t xml:space="preserve">sbi22101/edu053109/10/4z6r3z</t>
  </si>
  <si>
    <t xml:space="preserve">Магомедова Касират Ахмедовна</t>
  </si>
  <si>
    <t xml:space="preserve">sbi22111/edu053109/11/zrv4qr</t>
  </si>
  <si>
    <t xml:space="preserve">Рапиев Магомед Абакарович</t>
  </si>
  <si>
    <t xml:space="preserve">sbi22111/edu053109/11/42673r</t>
  </si>
  <si>
    <t xml:space="preserve">Магомедова Мусуду Шамильевна</t>
  </si>
  <si>
    <t xml:space="preserve">sbi22111/edu053109/11/9rg842</t>
  </si>
  <si>
    <t xml:space="preserve">Гаджиев Исубдибир Абакарович</t>
  </si>
  <si>
    <t xml:space="preserve">sbi22111/edu053109/11/7299v2</t>
  </si>
  <si>
    <t xml:space="preserve">Алиева Асият Шарапудиновна</t>
  </si>
  <si>
    <t xml:space="preserve">sbi22111/edu053109/11/7258gr</t>
  </si>
  <si>
    <t xml:space="preserve">Сиражудинова Айшат Ахмедудиновна</t>
  </si>
  <si>
    <t xml:space="preserve">sbi22111/edu053109/11/7rzzwr</t>
  </si>
  <si>
    <t xml:space="preserve">Муртазалиев Камиль Магомедович</t>
  </si>
  <si>
    <t xml:space="preserve">sbi22111/edu053109/11/9r3652</t>
  </si>
  <si>
    <t xml:space="preserve">Магомедова Аминат Абасовна</t>
  </si>
  <si>
    <t xml:space="preserve">sbi22111/edu053109/11/7rzz3r</t>
  </si>
  <si>
    <t xml:space="preserve">Хабиров Расул Алиевич</t>
  </si>
  <si>
    <t xml:space="preserve">sbi22111/edu053109/11/zrqvv2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92"/>
  <sheetViews>
    <sheetView showFormulas="true" showGridLines="true" showRowColHeaders="true" showZeros="true" rightToLeft="false" tabSelected="true" showOutlineSymbols="true" defaultGridColor="true" view="normal" topLeftCell="A172" colorId="64" zoomScale="120" zoomScaleNormal="12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87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4.55"/>
    <col collapsed="false" customWidth="true" hidden="false" outlineLevel="0" max="6" min="6" style="1" width="9.21"/>
    <col collapsed="false" customWidth="true" hidden="false" outlineLevel="0" max="7" min="7" style="1" width="12.99"/>
    <col collapsed="false" customWidth="true" hidden="false" outlineLevel="0" max="8" min="8" style="1" width="5.66"/>
    <col collapsed="false" customWidth="true" hidden="false" outlineLevel="0" max="9" min="9" style="2" width="0.99"/>
    <col collapsed="false" customWidth="true" hidden="false" outlineLevel="0" max="10" min="10" style="2" width="14.77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55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44.87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32.55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46.99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26.88"/>
    <col collapsed="false" customWidth="true" hidden="true" outlineLevel="0" max="65" min="65" style="3" width="21.43"/>
    <col collapsed="false" customWidth="true" hidden="true" outlineLevel="0" max="66" min="66" style="3" width="34.66"/>
    <col collapsed="false" customWidth="true" hidden="true" outlineLevel="0" max="67" min="67" style="3" width="45.88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1" t="s">
        <v>66</v>
      </c>
      <c r="C2" s="1" t="n">
        <v>5</v>
      </c>
      <c r="D2" s="1" t="n">
        <v>11.6</v>
      </c>
      <c r="E2" s="8" t="s">
        <v>67</v>
      </c>
      <c r="F2" s="8" t="s">
        <v>16</v>
      </c>
      <c r="G2" s="8" t="s">
        <v>68</v>
      </c>
      <c r="H2" s="9" t="s">
        <v>69</v>
      </c>
      <c r="J2" s="10" t="s">
        <v>70</v>
      </c>
      <c r="L2" s="3" t="s">
        <v>71</v>
      </c>
      <c r="M2" s="3" t="s">
        <v>72</v>
      </c>
      <c r="N2" s="3" t="s">
        <v>73</v>
      </c>
      <c r="O2" s="3" t="s">
        <v>74</v>
      </c>
      <c r="P2" s="11" t="s">
        <v>75</v>
      </c>
      <c r="Q2" s="11" t="s">
        <v>76</v>
      </c>
      <c r="R2" s="11" t="s">
        <v>68</v>
      </c>
      <c r="S2" s="12" t="s">
        <v>77</v>
      </c>
      <c r="T2" s="11" t="s">
        <v>78</v>
      </c>
      <c r="U2" s="11" t="s">
        <v>79</v>
      </c>
      <c r="V2" s="13" t="s">
        <v>80</v>
      </c>
      <c r="W2" s="11" t="s">
        <v>81</v>
      </c>
      <c r="X2" s="12" t="s">
        <v>82</v>
      </c>
      <c r="Y2" s="11" t="s">
        <v>83</v>
      </c>
      <c r="Z2" s="12" t="s">
        <v>84</v>
      </c>
      <c r="AA2" s="11" t="s">
        <v>85</v>
      </c>
      <c r="AB2" s="11" t="s">
        <v>86</v>
      </c>
      <c r="AC2" s="14" t="s">
        <v>87</v>
      </c>
      <c r="AD2" s="11" t="s">
        <v>88</v>
      </c>
      <c r="AE2" s="11" t="s">
        <v>89</v>
      </c>
      <c r="AF2" s="11" t="s">
        <v>90</v>
      </c>
      <c r="AG2" s="12" t="s">
        <v>91</v>
      </c>
      <c r="AH2" s="11" t="s">
        <v>92</v>
      </c>
      <c r="AI2" s="12" t="s">
        <v>93</v>
      </c>
      <c r="AJ2" s="15" t="s">
        <v>94</v>
      </c>
      <c r="AK2" s="12" t="s">
        <v>95</v>
      </c>
      <c r="AL2" s="11" t="s">
        <v>96</v>
      </c>
      <c r="AM2" s="11" t="s">
        <v>97</v>
      </c>
      <c r="AN2" s="11" t="s">
        <v>98</v>
      </c>
      <c r="AO2" s="11" t="s">
        <v>99</v>
      </c>
      <c r="AP2" s="11" t="s">
        <v>100</v>
      </c>
      <c r="AQ2" s="11" t="s">
        <v>101</v>
      </c>
      <c r="AR2" s="11" t="s">
        <v>102</v>
      </c>
      <c r="AS2" s="14" t="s">
        <v>103</v>
      </c>
      <c r="AT2" s="13" t="s">
        <v>104</v>
      </c>
      <c r="AU2" s="13" t="s">
        <v>105</v>
      </c>
      <c r="AV2" s="13" t="s">
        <v>106</v>
      </c>
      <c r="AW2" s="13" t="s">
        <v>107</v>
      </c>
      <c r="AX2" s="13" t="s">
        <v>108</v>
      </c>
      <c r="AY2" s="13" t="s">
        <v>109</v>
      </c>
      <c r="AZ2" s="13" t="s">
        <v>110</v>
      </c>
      <c r="BA2" s="13" t="s">
        <v>111</v>
      </c>
      <c r="BB2" s="13" t="s">
        <v>112</v>
      </c>
      <c r="BC2" s="0" t="s">
        <v>113</v>
      </c>
      <c r="BD2" s="0" t="s">
        <v>114</v>
      </c>
      <c r="BE2" s="13" t="s">
        <v>115</v>
      </c>
      <c r="BF2" s="13" t="s">
        <v>116</v>
      </c>
      <c r="BG2" s="13" t="s">
        <v>117</v>
      </c>
      <c r="BH2" s="13" t="s">
        <v>118</v>
      </c>
      <c r="BI2" s="13" t="s">
        <v>119</v>
      </c>
      <c r="BJ2" s="13" t="s">
        <v>120</v>
      </c>
      <c r="BK2" s="12" t="s">
        <v>121</v>
      </c>
      <c r="BL2" s="16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1" t="s">
        <v>126</v>
      </c>
      <c r="C3" s="1" t="n">
        <v>5</v>
      </c>
      <c r="D3" s="1" t="n">
        <v>9.6</v>
      </c>
      <c r="E3" s="8" t="s">
        <v>67</v>
      </c>
      <c r="F3" s="8" t="s">
        <v>16</v>
      </c>
      <c r="G3" s="8" t="s">
        <v>68</v>
      </c>
      <c r="H3" s="9" t="s">
        <v>69</v>
      </c>
      <c r="J3" s="10" t="s">
        <v>127</v>
      </c>
      <c r="L3" s="3" t="s">
        <v>128</v>
      </c>
      <c r="M3" s="3" t="s">
        <v>129</v>
      </c>
      <c r="N3" s="3" t="s">
        <v>130</v>
      </c>
      <c r="O3" s="3" t="s">
        <v>131</v>
      </c>
      <c r="P3" s="11" t="s">
        <v>132</v>
      </c>
      <c r="Q3" s="11" t="s">
        <v>133</v>
      </c>
      <c r="R3" s="11" t="s">
        <v>134</v>
      </c>
      <c r="S3" s="12" t="s">
        <v>135</v>
      </c>
      <c r="T3" s="11" t="s">
        <v>136</v>
      </c>
      <c r="U3" s="11" t="s">
        <v>137</v>
      </c>
      <c r="V3" s="13" t="s">
        <v>138</v>
      </c>
      <c r="W3" s="11" t="s">
        <v>139</v>
      </c>
      <c r="X3" s="12" t="s">
        <v>140</v>
      </c>
      <c r="Y3" s="11" t="s">
        <v>141</v>
      </c>
      <c r="Z3" s="12" t="s">
        <v>142</v>
      </c>
      <c r="AA3" s="11" t="s">
        <v>143</v>
      </c>
      <c r="AB3" s="11" t="s">
        <v>144</v>
      </c>
      <c r="AC3" s="14" t="s">
        <v>145</v>
      </c>
      <c r="AD3" s="11" t="s">
        <v>146</v>
      </c>
      <c r="AE3" s="11" t="s">
        <v>147</v>
      </c>
      <c r="AF3" s="11" t="s">
        <v>148</v>
      </c>
      <c r="AG3" s="12" t="s">
        <v>149</v>
      </c>
      <c r="AH3" s="11" t="s">
        <v>150</v>
      </c>
      <c r="AI3" s="12" t="s">
        <v>151</v>
      </c>
      <c r="AJ3" s="15" t="s">
        <v>152</v>
      </c>
      <c r="AK3" s="12" t="s">
        <v>153</v>
      </c>
      <c r="AL3" s="11" t="s">
        <v>154</v>
      </c>
      <c r="AM3" s="11" t="s">
        <v>155</v>
      </c>
      <c r="AN3" s="11" t="s">
        <v>156</v>
      </c>
      <c r="AO3" s="11" t="s">
        <v>157</v>
      </c>
      <c r="AP3" s="11" t="s">
        <v>158</v>
      </c>
      <c r="AQ3" s="11" t="s">
        <v>159</v>
      </c>
      <c r="AR3" s="11" t="s">
        <v>160</v>
      </c>
      <c r="AS3" s="14" t="s">
        <v>161</v>
      </c>
      <c r="AT3" s="13" t="s">
        <v>162</v>
      </c>
      <c r="AU3" s="13" t="s">
        <v>163</v>
      </c>
      <c r="AV3" s="13" t="s">
        <v>164</v>
      </c>
      <c r="AW3" s="13" t="s">
        <v>165</v>
      </c>
      <c r="AX3" s="13" t="s">
        <v>166</v>
      </c>
      <c r="AY3" s="13" t="s">
        <v>167</v>
      </c>
      <c r="AZ3" s="13" t="s">
        <v>168</v>
      </c>
      <c r="BA3" s="13" t="s">
        <v>169</v>
      </c>
      <c r="BB3" s="13" t="s">
        <v>170</v>
      </c>
      <c r="BC3" s="0" t="s">
        <v>171</v>
      </c>
      <c r="BD3" s="0" t="s">
        <v>172</v>
      </c>
      <c r="BE3" s="13" t="s">
        <v>173</v>
      </c>
      <c r="BF3" s="13" t="s">
        <v>174</v>
      </c>
      <c r="BG3" s="13" t="s">
        <v>175</v>
      </c>
      <c r="BH3" s="13" t="s">
        <v>176</v>
      </c>
      <c r="BI3" s="13" t="s">
        <v>177</v>
      </c>
      <c r="BJ3" s="13" t="s">
        <v>178</v>
      </c>
      <c r="BK3" s="12" t="s">
        <v>179</v>
      </c>
      <c r="BL3" s="17" t="s">
        <v>180</v>
      </c>
    </row>
    <row r="4" customFormat="false" ht="15" hidden="false" customHeight="true" outlineLevel="0" collapsed="false">
      <c r="A4" s="18" t="n">
        <v>3</v>
      </c>
      <c r="B4" s="1" t="s">
        <v>181</v>
      </c>
      <c r="C4" s="1" t="n">
        <v>5</v>
      </c>
      <c r="D4" s="1" t="n">
        <v>8</v>
      </c>
      <c r="E4" s="8" t="s">
        <v>67</v>
      </c>
      <c r="F4" s="8" t="s">
        <v>16</v>
      </c>
      <c r="G4" s="8" t="s">
        <v>68</v>
      </c>
      <c r="H4" s="9" t="s">
        <v>69</v>
      </c>
      <c r="J4" s="10" t="s">
        <v>182</v>
      </c>
      <c r="L4" s="3" t="s">
        <v>183</v>
      </c>
      <c r="M4" s="3" t="s">
        <v>184</v>
      </c>
      <c r="N4" s="3" t="s">
        <v>185</v>
      </c>
      <c r="O4" s="3" t="s">
        <v>186</v>
      </c>
      <c r="P4" s="11" t="s">
        <v>187</v>
      </c>
      <c r="Q4" s="11" t="s">
        <v>188</v>
      </c>
      <c r="R4" s="11" t="s">
        <v>189</v>
      </c>
      <c r="S4" s="12" t="s">
        <v>190</v>
      </c>
      <c r="T4" s="11" t="s">
        <v>191</v>
      </c>
      <c r="U4" s="11" t="s">
        <v>192</v>
      </c>
      <c r="V4" s="13" t="s">
        <v>193</v>
      </c>
      <c r="W4" s="11" t="s">
        <v>194</v>
      </c>
      <c r="X4" s="12" t="s">
        <v>195</v>
      </c>
      <c r="Y4" s="11" t="s">
        <v>196</v>
      </c>
      <c r="Z4" s="12" t="s">
        <v>197</v>
      </c>
      <c r="AA4" s="11" t="s">
        <v>198</v>
      </c>
      <c r="AB4" s="11" t="s">
        <v>199</v>
      </c>
      <c r="AC4" s="14" t="s">
        <v>200</v>
      </c>
      <c r="AD4" s="11" t="s">
        <v>201</v>
      </c>
      <c r="AE4" s="11" t="s">
        <v>202</v>
      </c>
      <c r="AF4" s="11" t="s">
        <v>203</v>
      </c>
      <c r="AG4" s="12" t="s">
        <v>204</v>
      </c>
      <c r="AH4" s="11" t="s">
        <v>205</v>
      </c>
      <c r="AI4" s="12" t="s">
        <v>179</v>
      </c>
      <c r="AJ4" s="15" t="s">
        <v>206</v>
      </c>
      <c r="AK4" s="12" t="s">
        <v>207</v>
      </c>
      <c r="AL4" s="11" t="s">
        <v>208</v>
      </c>
      <c r="AM4" s="11" t="s">
        <v>209</v>
      </c>
      <c r="AN4" s="11" t="s">
        <v>210</v>
      </c>
      <c r="AO4" s="11" t="s">
        <v>211</v>
      </c>
      <c r="AP4" s="11" t="s">
        <v>212</v>
      </c>
      <c r="AQ4" s="11" t="s">
        <v>213</v>
      </c>
      <c r="AR4" s="11" t="s">
        <v>214</v>
      </c>
      <c r="AS4" s="14" t="s">
        <v>215</v>
      </c>
      <c r="AT4" s="13" t="s">
        <v>216</v>
      </c>
      <c r="AU4" s="13" t="s">
        <v>217</v>
      </c>
      <c r="AV4" s="13" t="s">
        <v>218</v>
      </c>
      <c r="AW4" s="13" t="s">
        <v>219</v>
      </c>
      <c r="AX4" s="13" t="s">
        <v>220</v>
      </c>
      <c r="AY4" s="13" t="s">
        <v>221</v>
      </c>
      <c r="AZ4" s="13" t="s">
        <v>222</v>
      </c>
      <c r="BA4" s="13" t="s">
        <v>223</v>
      </c>
      <c r="BB4" s="13" t="s">
        <v>224</v>
      </c>
      <c r="BC4" s="0" t="s">
        <v>225</v>
      </c>
      <c r="BD4" s="0" t="s">
        <v>226</v>
      </c>
      <c r="BE4" s="13" t="s">
        <v>227</v>
      </c>
      <c r="BF4" s="13" t="s">
        <v>228</v>
      </c>
      <c r="BG4" s="13" t="s">
        <v>229</v>
      </c>
      <c r="BH4" s="13" t="s">
        <v>230</v>
      </c>
      <c r="BI4" s="13" t="s">
        <v>231</v>
      </c>
      <c r="BJ4" s="13" t="s">
        <v>232</v>
      </c>
      <c r="BK4" s="12" t="s">
        <v>145</v>
      </c>
      <c r="BL4" s="17" t="s">
        <v>233</v>
      </c>
    </row>
    <row r="5" customFormat="false" ht="15" hidden="false" customHeight="true" outlineLevel="0" collapsed="false">
      <c r="A5" s="18" t="n">
        <v>4</v>
      </c>
      <c r="B5" s="1" t="s">
        <v>234</v>
      </c>
      <c r="C5" s="1" t="n">
        <v>5</v>
      </c>
      <c r="D5" s="1" t="n">
        <v>7.6</v>
      </c>
      <c r="E5" s="8" t="s">
        <v>67</v>
      </c>
      <c r="F5" s="8" t="s">
        <v>16</v>
      </c>
      <c r="G5" s="8" t="s">
        <v>68</v>
      </c>
      <c r="H5" s="9" t="s">
        <v>69</v>
      </c>
      <c r="J5" s="10" t="s">
        <v>235</v>
      </c>
      <c r="L5" s="3" t="s">
        <v>236</v>
      </c>
      <c r="M5" s="3" t="s">
        <v>237</v>
      </c>
      <c r="N5" s="3" t="s">
        <v>238</v>
      </c>
      <c r="O5" s="3" t="s">
        <v>239</v>
      </c>
      <c r="P5" s="11" t="s">
        <v>240</v>
      </c>
      <c r="Q5" s="11" t="s">
        <v>241</v>
      </c>
      <c r="R5" s="11" t="s">
        <v>242</v>
      </c>
      <c r="S5" s="12" t="s">
        <v>91</v>
      </c>
      <c r="T5" s="11" t="s">
        <v>243</v>
      </c>
      <c r="U5" s="11" t="s">
        <v>244</v>
      </c>
      <c r="V5" s="13" t="s">
        <v>245</v>
      </c>
      <c r="W5" s="11" t="s">
        <v>246</v>
      </c>
      <c r="X5" s="12" t="s">
        <v>247</v>
      </c>
      <c r="Y5" s="11" t="s">
        <v>248</v>
      </c>
      <c r="Z5" s="12" t="s">
        <v>249</v>
      </c>
      <c r="AA5" s="11" t="s">
        <v>250</v>
      </c>
      <c r="AB5" s="11" t="s">
        <v>251</v>
      </c>
      <c r="AC5" s="14" t="s">
        <v>252</v>
      </c>
      <c r="AD5" s="11" t="s">
        <v>253</v>
      </c>
      <c r="AE5" s="11" t="s">
        <v>254</v>
      </c>
      <c r="AF5" s="11" t="s">
        <v>255</v>
      </c>
      <c r="AG5" s="12" t="s">
        <v>256</v>
      </c>
      <c r="AH5" s="11" t="s">
        <v>257</v>
      </c>
      <c r="AI5" s="12" t="s">
        <v>145</v>
      </c>
      <c r="AJ5" s="15" t="s">
        <v>258</v>
      </c>
      <c r="AK5" s="12" t="s">
        <v>259</v>
      </c>
      <c r="AL5" s="11" t="s">
        <v>260</v>
      </c>
      <c r="AM5" s="11" t="s">
        <v>261</v>
      </c>
      <c r="AN5" s="11" t="s">
        <v>262</v>
      </c>
      <c r="AO5" s="11" t="s">
        <v>263</v>
      </c>
      <c r="AP5" s="11" t="s">
        <v>264</v>
      </c>
      <c r="AQ5" s="11" t="s">
        <v>265</v>
      </c>
      <c r="AR5" s="11" t="s">
        <v>266</v>
      </c>
      <c r="AS5" s="14" t="s">
        <v>267</v>
      </c>
      <c r="AT5" s="13" t="s">
        <v>268</v>
      </c>
      <c r="AU5" s="13" t="s">
        <v>269</v>
      </c>
      <c r="AV5" s="13" t="s">
        <v>270</v>
      </c>
      <c r="AW5" s="13" t="s">
        <v>271</v>
      </c>
      <c r="AX5" s="13" t="s">
        <v>272</v>
      </c>
      <c r="AY5" s="13" t="s">
        <v>273</v>
      </c>
      <c r="AZ5" s="13" t="s">
        <v>274</v>
      </c>
      <c r="BA5" s="13" t="s">
        <v>275</v>
      </c>
      <c r="BB5" s="13" t="s">
        <v>276</v>
      </c>
      <c r="BC5" s="0" t="s">
        <v>277</v>
      </c>
      <c r="BD5" s="0" t="s">
        <v>278</v>
      </c>
      <c r="BE5" s="13" t="s">
        <v>279</v>
      </c>
      <c r="BF5" s="13" t="s">
        <v>280</v>
      </c>
      <c r="BG5" s="13" t="s">
        <v>281</v>
      </c>
      <c r="BH5" s="13" t="s">
        <v>282</v>
      </c>
      <c r="BI5" s="13" t="s">
        <v>283</v>
      </c>
      <c r="BJ5" s="19" t="s">
        <v>284</v>
      </c>
      <c r="BK5" s="12" t="s">
        <v>259</v>
      </c>
      <c r="BL5" s="17" t="s">
        <v>285</v>
      </c>
    </row>
    <row r="6" customFormat="false" ht="15" hidden="false" customHeight="true" outlineLevel="0" collapsed="false">
      <c r="A6" s="18" t="n">
        <v>5</v>
      </c>
      <c r="B6" s="1" t="s">
        <v>286</v>
      </c>
      <c r="C6" s="1" t="n">
        <v>5</v>
      </c>
      <c r="D6" s="1" t="n">
        <v>7.6</v>
      </c>
      <c r="E6" s="8" t="s">
        <v>67</v>
      </c>
      <c r="F6" s="8" t="s">
        <v>16</v>
      </c>
      <c r="G6" s="8" t="s">
        <v>68</v>
      </c>
      <c r="H6" s="9" t="s">
        <v>69</v>
      </c>
      <c r="J6" s="10" t="s">
        <v>287</v>
      </c>
      <c r="L6" s="3" t="s">
        <v>288</v>
      </c>
      <c r="M6" s="3" t="s">
        <v>289</v>
      </c>
      <c r="N6" s="3" t="s">
        <v>290</v>
      </c>
      <c r="O6" s="3" t="s">
        <v>291</v>
      </c>
      <c r="P6" s="11" t="s">
        <v>292</v>
      </c>
      <c r="Q6" s="11" t="s">
        <v>293</v>
      </c>
      <c r="R6" s="11" t="s">
        <v>294</v>
      </c>
      <c r="S6" s="12" t="s">
        <v>295</v>
      </c>
      <c r="T6" s="11" t="s">
        <v>296</v>
      </c>
      <c r="U6" s="11" t="s">
        <v>297</v>
      </c>
      <c r="V6" s="13" t="s">
        <v>298</v>
      </c>
      <c r="W6" s="11" t="s">
        <v>299</v>
      </c>
      <c r="X6" s="12" t="s">
        <v>300</v>
      </c>
      <c r="Y6" s="11" t="s">
        <v>301</v>
      </c>
      <c r="Z6" s="12" t="s">
        <v>302</v>
      </c>
      <c r="AA6" s="11" t="s">
        <v>303</v>
      </c>
      <c r="AB6" s="11" t="s">
        <v>304</v>
      </c>
      <c r="AC6" s="14" t="s">
        <v>305</v>
      </c>
      <c r="AD6" s="11" t="s">
        <v>306</v>
      </c>
      <c r="AE6" s="11" t="s">
        <v>307</v>
      </c>
      <c r="AF6" s="11" t="s">
        <v>308</v>
      </c>
      <c r="AG6" s="12" t="s">
        <v>309</v>
      </c>
      <c r="AH6" s="11" t="s">
        <v>310</v>
      </c>
      <c r="AI6" s="12" t="s">
        <v>259</v>
      </c>
      <c r="AJ6" s="15" t="s">
        <v>311</v>
      </c>
      <c r="AK6" s="12" t="s">
        <v>312</v>
      </c>
      <c r="AL6" s="11" t="s">
        <v>313</v>
      </c>
      <c r="AM6" s="11" t="s">
        <v>314</v>
      </c>
      <c r="AN6" s="11" t="s">
        <v>315</v>
      </c>
      <c r="AO6" s="11" t="s">
        <v>316</v>
      </c>
      <c r="AP6" s="11" t="s">
        <v>317</v>
      </c>
      <c r="AQ6" s="11" t="s">
        <v>318</v>
      </c>
      <c r="AR6" s="11" t="s">
        <v>319</v>
      </c>
      <c r="AS6" s="14" t="s">
        <v>320</v>
      </c>
      <c r="AT6" s="13" t="s">
        <v>321</v>
      </c>
      <c r="AU6" s="13" t="s">
        <v>322</v>
      </c>
      <c r="AV6" s="13" t="s">
        <v>323</v>
      </c>
      <c r="AW6" s="13" t="s">
        <v>324</v>
      </c>
      <c r="AX6" s="13" t="s">
        <v>325</v>
      </c>
      <c r="AY6" s="13" t="s">
        <v>326</v>
      </c>
      <c r="AZ6" s="19" t="s">
        <v>327</v>
      </c>
      <c r="BA6" s="13" t="s">
        <v>328</v>
      </c>
      <c r="BB6" s="13" t="s">
        <v>329</v>
      </c>
      <c r="BC6" s="0" t="s">
        <v>330</v>
      </c>
      <c r="BD6" s="0" t="s">
        <v>331</v>
      </c>
      <c r="BE6" s="13" t="s">
        <v>332</v>
      </c>
      <c r="BF6" s="13" t="s">
        <v>333</v>
      </c>
      <c r="BG6" s="13" t="s">
        <v>334</v>
      </c>
      <c r="BH6" s="13" t="s">
        <v>335</v>
      </c>
      <c r="BI6" s="13" t="s">
        <v>336</v>
      </c>
      <c r="BJ6" s="13" t="s">
        <v>337</v>
      </c>
      <c r="BL6" s="17" t="s">
        <v>338</v>
      </c>
    </row>
    <row r="7" customFormat="false" ht="15" hidden="false" customHeight="true" outlineLevel="0" collapsed="false">
      <c r="A7" s="18" t="n">
        <v>6</v>
      </c>
      <c r="B7" s="1" t="s">
        <v>339</v>
      </c>
      <c r="C7" s="1" t="n">
        <v>5</v>
      </c>
      <c r="D7" s="1" t="n">
        <v>7.2</v>
      </c>
      <c r="E7" s="8" t="s">
        <v>67</v>
      </c>
      <c r="F7" s="8" t="s">
        <v>16</v>
      </c>
      <c r="G7" s="8" t="s">
        <v>68</v>
      </c>
      <c r="H7" s="9" t="s">
        <v>69</v>
      </c>
      <c r="J7" s="10" t="s">
        <v>340</v>
      </c>
      <c r="L7" s="3" t="s">
        <v>341</v>
      </c>
      <c r="M7" s="3" t="s">
        <v>342</v>
      </c>
      <c r="N7" s="3" t="s">
        <v>343</v>
      </c>
      <c r="O7" s="3" t="s">
        <v>344</v>
      </c>
      <c r="P7" s="11" t="s">
        <v>345</v>
      </c>
      <c r="Q7" s="11" t="s">
        <v>346</v>
      </c>
      <c r="R7" s="11" t="s">
        <v>347</v>
      </c>
      <c r="S7" s="12" t="s">
        <v>348</v>
      </c>
      <c r="T7" s="11" t="s">
        <v>349</v>
      </c>
      <c r="U7" s="11" t="s">
        <v>350</v>
      </c>
      <c r="V7" s="13" t="s">
        <v>351</v>
      </c>
      <c r="W7" s="11" t="s">
        <v>352</v>
      </c>
      <c r="X7" s="12" t="s">
        <v>204</v>
      </c>
      <c r="Y7" s="11" t="s">
        <v>353</v>
      </c>
      <c r="Z7" s="12" t="s">
        <v>354</v>
      </c>
      <c r="AA7" s="11" t="s">
        <v>355</v>
      </c>
      <c r="AB7" s="11" t="s">
        <v>356</v>
      </c>
      <c r="AC7" s="14" t="s">
        <v>357</v>
      </c>
      <c r="AD7" s="11" t="s">
        <v>358</v>
      </c>
      <c r="AE7" s="11" t="s">
        <v>359</v>
      </c>
      <c r="AF7" s="11" t="s">
        <v>360</v>
      </c>
      <c r="AG7" s="12" t="s">
        <v>361</v>
      </c>
      <c r="AH7" s="11" t="s">
        <v>362</v>
      </c>
      <c r="AI7" s="12" t="s">
        <v>363</v>
      </c>
      <c r="AJ7" s="15" t="s">
        <v>364</v>
      </c>
      <c r="AK7" s="12" t="s">
        <v>365</v>
      </c>
      <c r="AL7" s="11" t="s">
        <v>366</v>
      </c>
      <c r="AM7" s="11" t="s">
        <v>367</v>
      </c>
      <c r="AN7" s="11" t="s">
        <v>368</v>
      </c>
      <c r="AO7" s="11" t="s">
        <v>369</v>
      </c>
      <c r="AP7" s="11" t="s">
        <v>370</v>
      </c>
      <c r="AQ7" s="11" t="s">
        <v>371</v>
      </c>
      <c r="AR7" s="11" t="s">
        <v>372</v>
      </c>
      <c r="AS7" s="14" t="s">
        <v>82</v>
      </c>
      <c r="AT7" s="13" t="s">
        <v>373</v>
      </c>
      <c r="AU7" s="13" t="s">
        <v>374</v>
      </c>
      <c r="AV7" s="13" t="s">
        <v>375</v>
      </c>
      <c r="AW7" s="13" t="s">
        <v>376</v>
      </c>
      <c r="AX7" s="13" t="s">
        <v>377</v>
      </c>
      <c r="AY7" s="13" t="s">
        <v>378</v>
      </c>
      <c r="AZ7" s="19" t="s">
        <v>379</v>
      </c>
      <c r="BA7" s="13" t="s">
        <v>380</v>
      </c>
      <c r="BB7" s="13" t="s">
        <v>381</v>
      </c>
      <c r="BC7" s="0" t="s">
        <v>382</v>
      </c>
      <c r="BD7" s="0" t="s">
        <v>383</v>
      </c>
      <c r="BE7" s="13" t="s">
        <v>384</v>
      </c>
      <c r="BF7" s="13" t="s">
        <v>385</v>
      </c>
      <c r="BG7" s="13" t="s">
        <v>386</v>
      </c>
      <c r="BH7" s="13" t="s">
        <v>387</v>
      </c>
      <c r="BI7" s="13" t="s">
        <v>388</v>
      </c>
      <c r="BJ7" s="13" t="s">
        <v>389</v>
      </c>
      <c r="BL7" s="17" t="s">
        <v>390</v>
      </c>
    </row>
    <row r="8" customFormat="false" ht="15" hidden="false" customHeight="true" outlineLevel="0" collapsed="false">
      <c r="A8" s="18" t="n">
        <v>7</v>
      </c>
      <c r="B8" s="1" t="s">
        <v>391</v>
      </c>
      <c r="C8" s="1" t="n">
        <v>5</v>
      </c>
      <c r="D8" s="1" t="n">
        <v>7.2</v>
      </c>
      <c r="E8" s="8" t="s">
        <v>67</v>
      </c>
      <c r="F8" s="8" t="s">
        <v>16</v>
      </c>
      <c r="G8" s="8" t="s">
        <v>68</v>
      </c>
      <c r="H8" s="9" t="s">
        <v>69</v>
      </c>
      <c r="J8" s="10" t="s">
        <v>392</v>
      </c>
      <c r="L8" s="3" t="s">
        <v>393</v>
      </c>
      <c r="M8" s="3" t="s">
        <v>394</v>
      </c>
      <c r="N8" s="3" t="s">
        <v>395</v>
      </c>
      <c r="O8" s="3" t="s">
        <v>396</v>
      </c>
      <c r="P8" s="11" t="s">
        <v>397</v>
      </c>
      <c r="Q8" s="11" t="s">
        <v>398</v>
      </c>
      <c r="R8" s="11" t="s">
        <v>399</v>
      </c>
      <c r="S8" s="12" t="s">
        <v>204</v>
      </c>
      <c r="T8" s="11" t="s">
        <v>400</v>
      </c>
      <c r="U8" s="11" t="s">
        <v>401</v>
      </c>
      <c r="V8" s="19" t="s">
        <v>402</v>
      </c>
      <c r="W8" s="11" t="s">
        <v>403</v>
      </c>
      <c r="X8" s="12" t="s">
        <v>404</v>
      </c>
      <c r="Y8" s="11" t="s">
        <v>405</v>
      </c>
      <c r="Z8" s="12" t="s">
        <v>406</v>
      </c>
      <c r="AA8" s="11" t="s">
        <v>407</v>
      </c>
      <c r="AB8" s="11" t="s">
        <v>408</v>
      </c>
      <c r="AC8" s="14" t="s">
        <v>409</v>
      </c>
      <c r="AD8" s="11" t="s">
        <v>410</v>
      </c>
      <c r="AE8" s="11" t="s">
        <v>411</v>
      </c>
      <c r="AF8" s="11" t="s">
        <v>412</v>
      </c>
      <c r="AG8" s="12" t="s">
        <v>413</v>
      </c>
      <c r="AH8" s="11" t="s">
        <v>414</v>
      </c>
      <c r="AI8" s="12" t="s">
        <v>365</v>
      </c>
      <c r="AJ8" s="15" t="s">
        <v>415</v>
      </c>
      <c r="AK8" s="12" t="s">
        <v>93</v>
      </c>
      <c r="AL8" s="11" t="s">
        <v>416</v>
      </c>
      <c r="AM8" s="11" t="s">
        <v>417</v>
      </c>
      <c r="AN8" s="11" t="s">
        <v>418</v>
      </c>
      <c r="AO8" s="11" t="s">
        <v>419</v>
      </c>
      <c r="AP8" s="11" t="s">
        <v>420</v>
      </c>
      <c r="AQ8" s="11" t="s">
        <v>421</v>
      </c>
      <c r="AR8" s="11" t="s">
        <v>422</v>
      </c>
      <c r="AS8" s="14" t="s">
        <v>423</v>
      </c>
      <c r="AT8" s="19" t="s">
        <v>424</v>
      </c>
      <c r="AU8" s="13" t="s">
        <v>425</v>
      </c>
      <c r="AV8" s="13" t="s">
        <v>426</v>
      </c>
      <c r="AW8" s="13" t="s">
        <v>427</v>
      </c>
      <c r="AX8" s="13" t="s">
        <v>428</v>
      </c>
      <c r="AY8" s="13" t="s">
        <v>429</v>
      </c>
      <c r="AZ8" s="13" t="s">
        <v>430</v>
      </c>
      <c r="BA8" s="13" t="s">
        <v>431</v>
      </c>
      <c r="BB8" s="13" t="s">
        <v>432</v>
      </c>
      <c r="BC8" s="0" t="s">
        <v>433</v>
      </c>
      <c r="BD8" s="0" t="s">
        <v>434</v>
      </c>
      <c r="BE8" s="13" t="s">
        <v>435</v>
      </c>
      <c r="BF8" s="13" t="s">
        <v>436</v>
      </c>
      <c r="BG8" s="13" t="s">
        <v>437</v>
      </c>
      <c r="BH8" s="13" t="s">
        <v>438</v>
      </c>
      <c r="BI8" s="13" t="s">
        <v>439</v>
      </c>
      <c r="BJ8" s="13" t="s">
        <v>440</v>
      </c>
      <c r="BL8" s="17" t="s">
        <v>441</v>
      </c>
    </row>
    <row r="9" customFormat="false" ht="15" hidden="false" customHeight="true" outlineLevel="0" collapsed="false">
      <c r="A9" s="18" t="n">
        <v>8</v>
      </c>
      <c r="B9" s="1" t="s">
        <v>442</v>
      </c>
      <c r="C9" s="1" t="n">
        <v>5</v>
      </c>
      <c r="D9" s="1" t="n">
        <v>6.8</v>
      </c>
      <c r="E9" s="8" t="s">
        <v>67</v>
      </c>
      <c r="F9" s="8" t="s">
        <v>16</v>
      </c>
      <c r="G9" s="8" t="s">
        <v>68</v>
      </c>
      <c r="H9" s="9" t="s">
        <v>69</v>
      </c>
      <c r="J9" s="10" t="s">
        <v>443</v>
      </c>
      <c r="L9" s="3" t="s">
        <v>444</v>
      </c>
      <c r="M9" s="3" t="s">
        <v>445</v>
      </c>
      <c r="N9" s="3" t="s">
        <v>446</v>
      </c>
      <c r="O9" s="3" t="s">
        <v>447</v>
      </c>
      <c r="P9" s="11" t="s">
        <v>448</v>
      </c>
      <c r="Q9" s="11" t="s">
        <v>449</v>
      </c>
      <c r="R9" s="11" t="s">
        <v>450</v>
      </c>
      <c r="S9" s="12" t="s">
        <v>451</v>
      </c>
      <c r="T9" s="11" t="s">
        <v>452</v>
      </c>
      <c r="U9" s="11" t="s">
        <v>453</v>
      </c>
      <c r="V9" s="13" t="s">
        <v>454</v>
      </c>
      <c r="W9" s="11" t="s">
        <v>455</v>
      </c>
      <c r="X9" s="12" t="s">
        <v>256</v>
      </c>
      <c r="Y9" s="11" t="s">
        <v>456</v>
      </c>
      <c r="Z9" s="12" t="s">
        <v>256</v>
      </c>
      <c r="AA9" s="11" t="s">
        <v>457</v>
      </c>
      <c r="AB9" s="11" t="s">
        <v>458</v>
      </c>
      <c r="AC9" s="14" t="s">
        <v>459</v>
      </c>
      <c r="AD9" s="11" t="s">
        <v>460</v>
      </c>
      <c r="AE9" s="11" t="s">
        <v>461</v>
      </c>
      <c r="AF9" s="11" t="s">
        <v>462</v>
      </c>
      <c r="AG9" s="12" t="s">
        <v>463</v>
      </c>
      <c r="AH9" s="11" t="s">
        <v>464</v>
      </c>
      <c r="AI9" s="12" t="s">
        <v>295</v>
      </c>
      <c r="AJ9" s="15" t="s">
        <v>465</v>
      </c>
      <c r="AK9" s="12" t="s">
        <v>77</v>
      </c>
      <c r="AL9" s="11" t="s">
        <v>466</v>
      </c>
      <c r="AM9" s="11" t="s">
        <v>467</v>
      </c>
      <c r="AN9" s="11" t="s">
        <v>468</v>
      </c>
      <c r="AO9" s="11" t="s">
        <v>469</v>
      </c>
      <c r="AP9" s="11" t="s">
        <v>470</v>
      </c>
      <c r="AQ9" s="11" t="s">
        <v>471</v>
      </c>
      <c r="AR9" s="11" t="s">
        <v>472</v>
      </c>
      <c r="AS9" s="14" t="s">
        <v>473</v>
      </c>
      <c r="AT9" s="13" t="s">
        <v>474</v>
      </c>
      <c r="AU9" s="13" t="s">
        <v>475</v>
      </c>
      <c r="AV9" s="13" t="s">
        <v>476</v>
      </c>
      <c r="AW9" s="13" t="s">
        <v>477</v>
      </c>
      <c r="AX9" s="13" t="s">
        <v>478</v>
      </c>
      <c r="AY9" s="13" t="s">
        <v>479</v>
      </c>
      <c r="AZ9" s="13" t="s">
        <v>480</v>
      </c>
      <c r="BA9" s="13" t="s">
        <v>481</v>
      </c>
      <c r="BB9" s="13" t="s">
        <v>482</v>
      </c>
      <c r="BC9" s="0" t="s">
        <v>483</v>
      </c>
      <c r="BD9" s="0" t="s">
        <v>484</v>
      </c>
      <c r="BE9" s="13" t="s">
        <v>485</v>
      </c>
      <c r="BF9" s="13" t="s">
        <v>486</v>
      </c>
      <c r="BG9" s="13" t="s">
        <v>487</v>
      </c>
      <c r="BH9" s="13" t="s">
        <v>488</v>
      </c>
      <c r="BI9" s="13" t="s">
        <v>489</v>
      </c>
      <c r="BJ9" s="13" t="s">
        <v>490</v>
      </c>
      <c r="BL9" s="16" t="s">
        <v>491</v>
      </c>
    </row>
    <row r="10" customFormat="false" ht="15" hidden="false" customHeight="true" outlineLevel="0" collapsed="false">
      <c r="A10" s="18" t="n">
        <v>9</v>
      </c>
      <c r="B10" s="1" t="s">
        <v>492</v>
      </c>
      <c r="C10" s="1" t="n">
        <v>5</v>
      </c>
      <c r="D10" s="1" t="n">
        <v>6.6</v>
      </c>
      <c r="E10" s="8" t="s">
        <v>67</v>
      </c>
      <c r="F10" s="8" t="s">
        <v>16</v>
      </c>
      <c r="G10" s="8" t="s">
        <v>68</v>
      </c>
      <c r="H10" s="9" t="s">
        <v>69</v>
      </c>
      <c r="J10" s="10" t="s">
        <v>493</v>
      </c>
      <c r="L10" s="3" t="s">
        <v>494</v>
      </c>
      <c r="M10" s="3" t="s">
        <v>495</v>
      </c>
      <c r="N10" s="3" t="s">
        <v>496</v>
      </c>
      <c r="O10" s="3" t="s">
        <v>497</v>
      </c>
      <c r="P10" s="11" t="s">
        <v>498</v>
      </c>
      <c r="R10" s="11" t="s">
        <v>499</v>
      </c>
      <c r="S10" s="12" t="s">
        <v>145</v>
      </c>
      <c r="T10" s="11" t="s">
        <v>500</v>
      </c>
      <c r="U10" s="11" t="s">
        <v>501</v>
      </c>
      <c r="V10" s="13" t="s">
        <v>502</v>
      </c>
      <c r="W10" s="11" t="s">
        <v>503</v>
      </c>
      <c r="X10" s="12" t="s">
        <v>504</v>
      </c>
      <c r="Y10" s="11" t="s">
        <v>505</v>
      </c>
      <c r="Z10" s="12" t="s">
        <v>300</v>
      </c>
      <c r="AA10" s="11" t="s">
        <v>506</v>
      </c>
      <c r="AB10" s="11" t="s">
        <v>507</v>
      </c>
      <c r="AC10" s="14" t="s">
        <v>508</v>
      </c>
      <c r="AD10" s="11" t="s">
        <v>509</v>
      </c>
      <c r="AE10" s="11" t="s">
        <v>510</v>
      </c>
      <c r="AF10" s="11" t="s">
        <v>511</v>
      </c>
      <c r="AG10" s="12" t="s">
        <v>512</v>
      </c>
      <c r="AH10" s="11" t="s">
        <v>513</v>
      </c>
      <c r="AJ10" s="15" t="s">
        <v>514</v>
      </c>
      <c r="AK10" s="12" t="s">
        <v>515</v>
      </c>
      <c r="AL10" s="11" t="s">
        <v>516</v>
      </c>
      <c r="AM10" s="11" t="s">
        <v>517</v>
      </c>
      <c r="AO10" s="11" t="s">
        <v>518</v>
      </c>
      <c r="AP10" s="11" t="s">
        <v>519</v>
      </c>
      <c r="AQ10" s="11" t="s">
        <v>520</v>
      </c>
      <c r="AR10" s="11" t="s">
        <v>521</v>
      </c>
      <c r="AS10" s="14" t="s">
        <v>522</v>
      </c>
      <c r="AT10" s="13" t="s">
        <v>523</v>
      </c>
      <c r="AU10" s="13" t="s">
        <v>524</v>
      </c>
      <c r="AV10" s="13" t="s">
        <v>525</v>
      </c>
      <c r="AW10" s="13" t="s">
        <v>526</v>
      </c>
      <c r="AX10" s="13" t="s">
        <v>527</v>
      </c>
      <c r="AY10" s="13" t="s">
        <v>528</v>
      </c>
      <c r="AZ10" s="13" t="s">
        <v>529</v>
      </c>
      <c r="BA10" s="13" t="s">
        <v>530</v>
      </c>
      <c r="BB10" s="13" t="s">
        <v>531</v>
      </c>
      <c r="BC10" s="0" t="s">
        <v>532</v>
      </c>
      <c r="BD10" s="0" t="s">
        <v>533</v>
      </c>
      <c r="BE10" s="13" t="s">
        <v>534</v>
      </c>
      <c r="BF10" s="13" t="s">
        <v>535</v>
      </c>
      <c r="BG10" s="13" t="s">
        <v>536</v>
      </c>
      <c r="BH10" s="13" t="s">
        <v>537</v>
      </c>
      <c r="BI10" s="13" t="s">
        <v>538</v>
      </c>
      <c r="BJ10" s="13" t="s">
        <v>539</v>
      </c>
      <c r="BL10" s="16" t="s">
        <v>540</v>
      </c>
    </row>
    <row r="11" customFormat="false" ht="15" hidden="false" customHeight="true" outlineLevel="0" collapsed="false">
      <c r="A11" s="18" t="n">
        <v>10</v>
      </c>
      <c r="B11" s="1" t="s">
        <v>541</v>
      </c>
      <c r="C11" s="1" t="n">
        <v>5</v>
      </c>
      <c r="D11" s="1" t="n">
        <v>6.6</v>
      </c>
      <c r="E11" s="8" t="s">
        <v>67</v>
      </c>
      <c r="F11" s="8" t="s">
        <v>16</v>
      </c>
      <c r="G11" s="8" t="s">
        <v>68</v>
      </c>
      <c r="H11" s="9" t="s">
        <v>69</v>
      </c>
      <c r="J11" s="10" t="s">
        <v>542</v>
      </c>
      <c r="L11" s="3" t="s">
        <v>543</v>
      </c>
      <c r="M11" s="3" t="s">
        <v>544</v>
      </c>
      <c r="N11" s="3" t="s">
        <v>545</v>
      </c>
      <c r="O11" s="3" t="s">
        <v>546</v>
      </c>
      <c r="P11" s="11" t="s">
        <v>547</v>
      </c>
      <c r="R11" s="11" t="s">
        <v>548</v>
      </c>
      <c r="S11" s="12" t="s">
        <v>549</v>
      </c>
      <c r="T11" s="11" t="s">
        <v>550</v>
      </c>
      <c r="U11" s="11" t="s">
        <v>551</v>
      </c>
      <c r="V11" s="13" t="s">
        <v>552</v>
      </c>
      <c r="W11" s="11" t="s">
        <v>553</v>
      </c>
      <c r="Y11" s="11" t="s">
        <v>554</v>
      </c>
      <c r="Z11" s="12" t="s">
        <v>549</v>
      </c>
      <c r="AA11" s="11" t="s">
        <v>555</v>
      </c>
      <c r="AB11" s="11" t="s">
        <v>556</v>
      </c>
      <c r="AC11" s="14" t="s">
        <v>557</v>
      </c>
      <c r="AD11" s="11" t="s">
        <v>558</v>
      </c>
      <c r="AE11" s="11" t="s">
        <v>559</v>
      </c>
      <c r="AF11" s="11" t="s">
        <v>560</v>
      </c>
      <c r="AG11" s="12" t="s">
        <v>549</v>
      </c>
      <c r="AH11" s="11" t="s">
        <v>561</v>
      </c>
      <c r="AJ11" s="15" t="s">
        <v>562</v>
      </c>
      <c r="AK11" s="12" t="s">
        <v>563</v>
      </c>
      <c r="AL11" s="11" t="s">
        <v>564</v>
      </c>
      <c r="AM11" s="11" t="s">
        <v>565</v>
      </c>
      <c r="AO11" s="11" t="s">
        <v>566</v>
      </c>
      <c r="AP11" s="11" t="s">
        <v>567</v>
      </c>
      <c r="AQ11" s="11" t="s">
        <v>568</v>
      </c>
      <c r="AR11" s="11" t="s">
        <v>569</v>
      </c>
      <c r="AS11" s="14" t="s">
        <v>570</v>
      </c>
      <c r="AT11" s="13" t="s">
        <v>571</v>
      </c>
      <c r="AU11" s="13" t="s">
        <v>572</v>
      </c>
      <c r="AV11" s="13" t="s">
        <v>573</v>
      </c>
      <c r="AW11" s="13" t="s">
        <v>574</v>
      </c>
      <c r="AX11" s="13" t="s">
        <v>575</v>
      </c>
      <c r="AY11" s="13" t="s">
        <v>576</v>
      </c>
      <c r="AZ11" s="13" t="s">
        <v>577</v>
      </c>
      <c r="BA11" s="13" t="s">
        <v>578</v>
      </c>
      <c r="BB11" s="13" t="s">
        <v>579</v>
      </c>
      <c r="BC11" s="0" t="s">
        <v>580</v>
      </c>
      <c r="BD11" s="0" t="s">
        <v>581</v>
      </c>
      <c r="BE11" s="13" t="s">
        <v>582</v>
      </c>
      <c r="BF11" s="13" t="s">
        <v>583</v>
      </c>
      <c r="BG11" s="13" t="s">
        <v>584</v>
      </c>
      <c r="BH11" s="13" t="s">
        <v>585</v>
      </c>
      <c r="BI11" s="13" t="s">
        <v>586</v>
      </c>
      <c r="BJ11" s="13" t="s">
        <v>587</v>
      </c>
      <c r="BL11" s="16" t="s">
        <v>588</v>
      </c>
    </row>
    <row r="12" customFormat="false" ht="15" hidden="false" customHeight="true" outlineLevel="0" collapsed="false">
      <c r="A12" s="18" t="n">
        <v>11</v>
      </c>
      <c r="B12" s="1" t="s">
        <v>589</v>
      </c>
      <c r="C12" s="1" t="n">
        <v>5</v>
      </c>
      <c r="D12" s="1" t="n">
        <v>6.4</v>
      </c>
      <c r="E12" s="8" t="s">
        <v>67</v>
      </c>
      <c r="F12" s="8" t="s">
        <v>16</v>
      </c>
      <c r="G12" s="8" t="s">
        <v>68</v>
      </c>
      <c r="H12" s="9" t="s">
        <v>69</v>
      </c>
      <c r="J12" s="10" t="s">
        <v>590</v>
      </c>
      <c r="L12" s="3" t="s">
        <v>591</v>
      </c>
      <c r="M12" s="3" t="s">
        <v>592</v>
      </c>
      <c r="N12" s="3" t="s">
        <v>593</v>
      </c>
      <c r="O12" s="3" t="s">
        <v>594</v>
      </c>
      <c r="P12" s="11" t="s">
        <v>595</v>
      </c>
      <c r="R12" s="11" t="s">
        <v>596</v>
      </c>
      <c r="S12" s="12" t="s">
        <v>153</v>
      </c>
      <c r="T12" s="11" t="s">
        <v>597</v>
      </c>
      <c r="U12" s="11" t="s">
        <v>598</v>
      </c>
      <c r="V12" s="13" t="s">
        <v>599</v>
      </c>
      <c r="W12" s="11" t="s">
        <v>600</v>
      </c>
      <c r="Y12" s="11" t="s">
        <v>601</v>
      </c>
      <c r="Z12" s="12" t="s">
        <v>602</v>
      </c>
      <c r="AA12" s="11" t="s">
        <v>603</v>
      </c>
      <c r="AB12" s="11" t="s">
        <v>604</v>
      </c>
      <c r="AC12" s="14" t="s">
        <v>605</v>
      </c>
      <c r="AD12" s="11" t="s">
        <v>606</v>
      </c>
      <c r="AE12" s="11" t="s">
        <v>607</v>
      </c>
      <c r="AF12" s="11" t="s">
        <v>608</v>
      </c>
      <c r="AG12" s="12" t="s">
        <v>153</v>
      </c>
      <c r="AH12" s="11" t="s">
        <v>609</v>
      </c>
      <c r="AI12" s="20"/>
      <c r="AJ12" s="15" t="s">
        <v>610</v>
      </c>
      <c r="AK12" s="12" t="s">
        <v>611</v>
      </c>
      <c r="AL12" s="11" t="s">
        <v>612</v>
      </c>
      <c r="AM12" s="11" t="s">
        <v>613</v>
      </c>
      <c r="AO12" s="11" t="s">
        <v>614</v>
      </c>
      <c r="AP12" s="11" t="s">
        <v>615</v>
      </c>
      <c r="AQ12" s="11" t="s">
        <v>616</v>
      </c>
      <c r="AR12" s="11" t="s">
        <v>617</v>
      </c>
      <c r="AS12" s="14" t="s">
        <v>618</v>
      </c>
      <c r="AT12" s="13" t="s">
        <v>619</v>
      </c>
      <c r="AU12" s="13" t="s">
        <v>620</v>
      </c>
      <c r="AV12" s="13" t="s">
        <v>621</v>
      </c>
      <c r="AW12" s="13" t="s">
        <v>622</v>
      </c>
      <c r="AX12" s="13" t="s">
        <v>623</v>
      </c>
      <c r="AY12" s="13" t="s">
        <v>624</v>
      </c>
      <c r="AZ12" s="13" t="s">
        <v>625</v>
      </c>
      <c r="BA12" s="13" t="s">
        <v>626</v>
      </c>
      <c r="BB12" s="13" t="s">
        <v>627</v>
      </c>
      <c r="BC12" s="0" t="s">
        <v>628</v>
      </c>
      <c r="BD12" s="0" t="s">
        <v>629</v>
      </c>
      <c r="BE12" s="13" t="s">
        <v>630</v>
      </c>
      <c r="BF12" s="13" t="s">
        <v>631</v>
      </c>
      <c r="BG12" s="13" t="s">
        <v>632</v>
      </c>
      <c r="BH12" s="13" t="s">
        <v>633</v>
      </c>
      <c r="BI12" s="13" t="s">
        <v>634</v>
      </c>
      <c r="BJ12" s="13" t="s">
        <v>635</v>
      </c>
      <c r="BL12" s="16" t="s">
        <v>636</v>
      </c>
    </row>
    <row r="13" customFormat="false" ht="15" hidden="false" customHeight="true" outlineLevel="0" collapsed="false">
      <c r="A13" s="1" t="n">
        <v>12</v>
      </c>
      <c r="B13" s="1" t="s">
        <v>637</v>
      </c>
      <c r="C13" s="1" t="n">
        <v>5</v>
      </c>
      <c r="D13" s="1" t="n">
        <v>6.2</v>
      </c>
      <c r="E13" s="8" t="s">
        <v>67</v>
      </c>
      <c r="F13" s="8" t="s">
        <v>16</v>
      </c>
      <c r="G13" s="8" t="s">
        <v>68</v>
      </c>
      <c r="H13" s="9" t="s">
        <v>69</v>
      </c>
      <c r="J13" s="10" t="s">
        <v>638</v>
      </c>
      <c r="L13" s="3" t="s">
        <v>639</v>
      </c>
      <c r="M13" s="3" t="s">
        <v>640</v>
      </c>
      <c r="N13" s="3" t="s">
        <v>641</v>
      </c>
      <c r="O13" s="3" t="s">
        <v>642</v>
      </c>
      <c r="P13" s="11" t="s">
        <v>643</v>
      </c>
      <c r="R13" s="11" t="s">
        <v>644</v>
      </c>
      <c r="S13" s="12" t="s">
        <v>365</v>
      </c>
      <c r="T13" s="11" t="s">
        <v>645</v>
      </c>
      <c r="V13" s="13" t="s">
        <v>646</v>
      </c>
      <c r="W13" s="11" t="s">
        <v>647</v>
      </c>
      <c r="Y13" s="11" t="s">
        <v>648</v>
      </c>
      <c r="Z13" s="12" t="s">
        <v>649</v>
      </c>
      <c r="AA13" s="11" t="s">
        <v>650</v>
      </c>
      <c r="AD13" s="11" t="s">
        <v>651</v>
      </c>
      <c r="AE13" s="11" t="s">
        <v>652</v>
      </c>
      <c r="AF13" s="11" t="s">
        <v>653</v>
      </c>
      <c r="AG13" s="12" t="s">
        <v>654</v>
      </c>
      <c r="AH13" s="11" t="s">
        <v>655</v>
      </c>
      <c r="AI13" s="20"/>
      <c r="AJ13" s="15" t="s">
        <v>656</v>
      </c>
      <c r="AK13" s="12" t="s">
        <v>145</v>
      </c>
      <c r="AL13" s="11" t="s">
        <v>657</v>
      </c>
      <c r="AM13" s="11" t="s">
        <v>658</v>
      </c>
      <c r="AO13" s="11" t="s">
        <v>659</v>
      </c>
      <c r="AP13" s="11" t="s">
        <v>660</v>
      </c>
      <c r="AQ13" s="11" t="s">
        <v>661</v>
      </c>
      <c r="AR13" s="11" t="s">
        <v>662</v>
      </c>
      <c r="AS13" s="14" t="s">
        <v>663</v>
      </c>
      <c r="AT13" s="13" t="s">
        <v>664</v>
      </c>
      <c r="AU13" s="13" t="s">
        <v>665</v>
      </c>
      <c r="AV13" s="13" t="s">
        <v>666</v>
      </c>
      <c r="AW13" s="13" t="s">
        <v>667</v>
      </c>
      <c r="AX13" s="13" t="s">
        <v>668</v>
      </c>
      <c r="AY13" s="13" t="s">
        <v>669</v>
      </c>
      <c r="AZ13" s="19" t="s">
        <v>670</v>
      </c>
      <c r="BA13" s="13" t="s">
        <v>671</v>
      </c>
      <c r="BB13" s="13" t="s">
        <v>672</v>
      </c>
      <c r="BC13" s="0" t="s">
        <v>673</v>
      </c>
      <c r="BD13" s="0" t="s">
        <v>674</v>
      </c>
      <c r="BE13" s="13" t="s">
        <v>675</v>
      </c>
      <c r="BF13" s="13" t="s">
        <v>676</v>
      </c>
      <c r="BG13" s="13" t="s">
        <v>677</v>
      </c>
      <c r="BH13" s="13" t="s">
        <v>678</v>
      </c>
      <c r="BI13" s="13" t="s">
        <v>679</v>
      </c>
      <c r="BJ13" s="13" t="s">
        <v>680</v>
      </c>
      <c r="BL13" s="17" t="s">
        <v>681</v>
      </c>
    </row>
    <row r="14" customFormat="false" ht="15" hidden="false" customHeight="true" outlineLevel="0" collapsed="false">
      <c r="A14" s="1" t="n">
        <v>13</v>
      </c>
      <c r="B14" s="1" t="s">
        <v>682</v>
      </c>
      <c r="C14" s="1" t="n">
        <v>5</v>
      </c>
      <c r="D14" s="1" t="n">
        <v>5.8</v>
      </c>
      <c r="E14" s="8" t="s">
        <v>67</v>
      </c>
      <c r="F14" s="8" t="s">
        <v>16</v>
      </c>
      <c r="G14" s="8" t="s">
        <v>68</v>
      </c>
      <c r="H14" s="9" t="s">
        <v>69</v>
      </c>
      <c r="J14" s="10" t="s">
        <v>683</v>
      </c>
      <c r="L14" s="3" t="s">
        <v>684</v>
      </c>
      <c r="M14" s="3" t="s">
        <v>685</v>
      </c>
      <c r="N14" s="3" t="s">
        <v>686</v>
      </c>
      <c r="O14" s="3" t="s">
        <v>687</v>
      </c>
      <c r="P14" s="11" t="s">
        <v>688</v>
      </c>
      <c r="R14" s="11" t="s">
        <v>689</v>
      </c>
      <c r="T14" s="11" t="s">
        <v>690</v>
      </c>
      <c r="V14" s="13" t="s">
        <v>691</v>
      </c>
      <c r="W14" s="11" t="s">
        <v>692</v>
      </c>
      <c r="Y14" s="11" t="s">
        <v>693</v>
      </c>
      <c r="Z14" s="12" t="s">
        <v>694</v>
      </c>
      <c r="AA14" s="11" t="s">
        <v>695</v>
      </c>
      <c r="AD14" s="11" t="s">
        <v>696</v>
      </c>
      <c r="AE14" s="11" t="s">
        <v>697</v>
      </c>
      <c r="AF14" s="11" t="s">
        <v>698</v>
      </c>
      <c r="AG14" s="12" t="s">
        <v>300</v>
      </c>
      <c r="AH14" s="11" t="s">
        <v>699</v>
      </c>
      <c r="AI14" s="20"/>
      <c r="AJ14" s="15" t="s">
        <v>700</v>
      </c>
      <c r="AL14" s="11" t="s">
        <v>701</v>
      </c>
      <c r="AO14" s="11" t="s">
        <v>702</v>
      </c>
      <c r="AP14" s="11" t="s">
        <v>703</v>
      </c>
      <c r="AQ14" s="11" t="s">
        <v>704</v>
      </c>
      <c r="AR14" s="11" t="s">
        <v>705</v>
      </c>
      <c r="AS14" s="14" t="s">
        <v>706</v>
      </c>
      <c r="AT14" s="13" t="s">
        <v>707</v>
      </c>
      <c r="AU14" s="13" t="s">
        <v>708</v>
      </c>
      <c r="AV14" s="13" t="s">
        <v>709</v>
      </c>
      <c r="AW14" s="13" t="s">
        <v>710</v>
      </c>
      <c r="AX14" s="13" t="s">
        <v>711</v>
      </c>
      <c r="AY14" s="13" t="s">
        <v>712</v>
      </c>
      <c r="AZ14" s="13" t="s">
        <v>713</v>
      </c>
      <c r="BA14" s="13" t="s">
        <v>714</v>
      </c>
      <c r="BB14" s="13" t="s">
        <v>715</v>
      </c>
      <c r="BC14" s="0" t="s">
        <v>716</v>
      </c>
      <c r="BD14" s="0" t="s">
        <v>717</v>
      </c>
      <c r="BE14" s="13" t="s">
        <v>718</v>
      </c>
      <c r="BF14" s="13" t="s">
        <v>719</v>
      </c>
      <c r="BG14" s="13" t="s">
        <v>720</v>
      </c>
      <c r="BH14" s="13" t="s">
        <v>721</v>
      </c>
      <c r="BI14" s="13" t="s">
        <v>722</v>
      </c>
      <c r="BJ14" s="13" t="s">
        <v>723</v>
      </c>
      <c r="BL14" s="17" t="s">
        <v>724</v>
      </c>
    </row>
    <row r="15" customFormat="false" ht="15" hidden="false" customHeight="true" outlineLevel="0" collapsed="false">
      <c r="A15" s="1" t="n">
        <v>14</v>
      </c>
      <c r="B15" s="1" t="s">
        <v>725</v>
      </c>
      <c r="C15" s="1" t="n">
        <v>5</v>
      </c>
      <c r="D15" s="1" t="n">
        <v>5.4</v>
      </c>
      <c r="E15" s="8" t="s">
        <v>67</v>
      </c>
      <c r="F15" s="8" t="s">
        <v>16</v>
      </c>
      <c r="G15" s="8" t="s">
        <v>68</v>
      </c>
      <c r="H15" s="9" t="s">
        <v>69</v>
      </c>
      <c r="J15" s="10" t="s">
        <v>726</v>
      </c>
      <c r="L15" s="3" t="s">
        <v>727</v>
      </c>
      <c r="M15" s="3" t="s">
        <v>728</v>
      </c>
      <c r="N15" s="3" t="s">
        <v>729</v>
      </c>
      <c r="O15" s="3" t="s">
        <v>730</v>
      </c>
      <c r="P15" s="11" t="s">
        <v>731</v>
      </c>
      <c r="R15" s="11" t="s">
        <v>732</v>
      </c>
      <c r="T15" s="11" t="s">
        <v>733</v>
      </c>
      <c r="V15" s="13" t="s">
        <v>734</v>
      </c>
      <c r="W15" s="11" t="s">
        <v>735</v>
      </c>
      <c r="Y15" s="11" t="s">
        <v>736</v>
      </c>
      <c r="Z15" s="12" t="s">
        <v>737</v>
      </c>
      <c r="AA15" s="11" t="s">
        <v>738</v>
      </c>
      <c r="AD15" s="11" t="s">
        <v>739</v>
      </c>
      <c r="AE15" s="11" t="s">
        <v>740</v>
      </c>
      <c r="AF15" s="11" t="s">
        <v>741</v>
      </c>
      <c r="AG15" s="12" t="s">
        <v>742</v>
      </c>
      <c r="AH15" s="11" t="s">
        <v>743</v>
      </c>
      <c r="AI15" s="20"/>
      <c r="AJ15" s="15" t="s">
        <v>744</v>
      </c>
      <c r="AL15" s="11" t="s">
        <v>745</v>
      </c>
      <c r="AO15" s="11" t="s">
        <v>746</v>
      </c>
      <c r="AP15" s="11" t="s">
        <v>747</v>
      </c>
      <c r="AQ15" s="11" t="s">
        <v>748</v>
      </c>
      <c r="AR15" s="11" t="s">
        <v>749</v>
      </c>
      <c r="AS15" s="14" t="s">
        <v>750</v>
      </c>
      <c r="AT15" s="13" t="s">
        <v>751</v>
      </c>
      <c r="AU15" s="13" t="s">
        <v>752</v>
      </c>
      <c r="AV15" s="13" t="s">
        <v>753</v>
      </c>
      <c r="AW15" s="13" t="s">
        <v>754</v>
      </c>
      <c r="AX15" s="13" t="s">
        <v>755</v>
      </c>
      <c r="AY15" s="13" t="s">
        <v>756</v>
      </c>
      <c r="AZ15" s="13" t="s">
        <v>757</v>
      </c>
      <c r="BA15" s="13" t="s">
        <v>758</v>
      </c>
      <c r="BB15" s="13" t="s">
        <v>759</v>
      </c>
      <c r="BC15" s="0" t="s">
        <v>760</v>
      </c>
      <c r="BD15" s="0" t="s">
        <v>761</v>
      </c>
      <c r="BE15" s="13" t="s">
        <v>762</v>
      </c>
      <c r="BF15" s="13" t="s">
        <v>763</v>
      </c>
      <c r="BG15" s="13" t="s">
        <v>764</v>
      </c>
      <c r="BH15" s="13" t="s">
        <v>765</v>
      </c>
      <c r="BI15" s="13" t="s">
        <v>766</v>
      </c>
      <c r="BJ15" s="13" t="s">
        <v>767</v>
      </c>
      <c r="BL15" s="17" t="s">
        <v>768</v>
      </c>
    </row>
    <row r="16" customFormat="false" ht="15" hidden="false" customHeight="true" outlineLevel="0" collapsed="false">
      <c r="A16" s="1" t="n">
        <v>15</v>
      </c>
      <c r="B16" s="1" t="s">
        <v>769</v>
      </c>
      <c r="C16" s="1" t="n">
        <v>5</v>
      </c>
      <c r="D16" s="1" t="n">
        <v>5.2</v>
      </c>
      <c r="E16" s="8" t="s">
        <v>67</v>
      </c>
      <c r="F16" s="8" t="s">
        <v>16</v>
      </c>
      <c r="G16" s="8" t="s">
        <v>68</v>
      </c>
      <c r="H16" s="9" t="s">
        <v>69</v>
      </c>
      <c r="J16" s="10" t="s">
        <v>770</v>
      </c>
      <c r="L16" s="3" t="s">
        <v>771</v>
      </c>
      <c r="M16" s="3" t="s">
        <v>772</v>
      </c>
      <c r="N16" s="3" t="s">
        <v>773</v>
      </c>
      <c r="O16" s="3" t="s">
        <v>774</v>
      </c>
      <c r="P16" s="11" t="s">
        <v>775</v>
      </c>
      <c r="R16" s="11" t="s">
        <v>776</v>
      </c>
      <c r="T16" s="11" t="s">
        <v>777</v>
      </c>
      <c r="V16" s="13" t="s">
        <v>778</v>
      </c>
      <c r="W16" s="11" t="s">
        <v>779</v>
      </c>
      <c r="Y16" s="11" t="s">
        <v>780</v>
      </c>
      <c r="Z16" s="12" t="s">
        <v>781</v>
      </c>
      <c r="AA16" s="11" t="s">
        <v>782</v>
      </c>
      <c r="AD16" s="11" t="s">
        <v>783</v>
      </c>
      <c r="AE16" s="11" t="s">
        <v>784</v>
      </c>
      <c r="AF16" s="11" t="s">
        <v>785</v>
      </c>
      <c r="AG16" s="12" t="s">
        <v>786</v>
      </c>
      <c r="AH16" s="11" t="s">
        <v>787</v>
      </c>
      <c r="AI16" s="20"/>
      <c r="AJ16" s="15" t="s">
        <v>788</v>
      </c>
      <c r="AL16" s="11" t="s">
        <v>789</v>
      </c>
      <c r="AO16" s="11" t="s">
        <v>790</v>
      </c>
      <c r="AP16" s="11" t="s">
        <v>791</v>
      </c>
      <c r="AQ16" s="11" t="s">
        <v>792</v>
      </c>
      <c r="AR16" s="11" t="s">
        <v>793</v>
      </c>
      <c r="AS16" s="14" t="s">
        <v>794</v>
      </c>
      <c r="AT16" s="13" t="s">
        <v>795</v>
      </c>
      <c r="AU16" s="13" t="s">
        <v>796</v>
      </c>
      <c r="AV16" s="13" t="s">
        <v>797</v>
      </c>
      <c r="AW16" s="13" t="s">
        <v>798</v>
      </c>
      <c r="AX16" s="13" t="s">
        <v>799</v>
      </c>
      <c r="AY16" s="13" t="s">
        <v>800</v>
      </c>
      <c r="AZ16" s="13" t="s">
        <v>801</v>
      </c>
      <c r="BA16" s="13" t="s">
        <v>802</v>
      </c>
      <c r="BB16" s="13" t="s">
        <v>803</v>
      </c>
      <c r="BC16" s="0" t="s">
        <v>804</v>
      </c>
      <c r="BD16" s="0" t="s">
        <v>805</v>
      </c>
      <c r="BE16" s="13" t="s">
        <v>806</v>
      </c>
      <c r="BF16" s="13" t="s">
        <v>807</v>
      </c>
      <c r="BG16" s="13" t="s">
        <v>808</v>
      </c>
      <c r="BH16" s="13" t="s">
        <v>809</v>
      </c>
      <c r="BJ16" s="13" t="s">
        <v>810</v>
      </c>
      <c r="BL16" s="17" t="s">
        <v>811</v>
      </c>
    </row>
    <row r="17" customFormat="false" ht="15" hidden="false" customHeight="true" outlineLevel="0" collapsed="false">
      <c r="A17" s="1" t="n">
        <v>16</v>
      </c>
      <c r="B17" s="1" t="s">
        <v>812</v>
      </c>
      <c r="C17" s="1" t="n">
        <v>5</v>
      </c>
      <c r="D17" s="1" t="n">
        <v>5.2</v>
      </c>
      <c r="E17" s="8" t="s">
        <v>67</v>
      </c>
      <c r="F17" s="8" t="s">
        <v>16</v>
      </c>
      <c r="G17" s="8" t="s">
        <v>68</v>
      </c>
      <c r="H17" s="9" t="s">
        <v>69</v>
      </c>
      <c r="J17" s="10" t="s">
        <v>813</v>
      </c>
      <c r="M17" s="3" t="s">
        <v>814</v>
      </c>
      <c r="N17" s="3" t="s">
        <v>815</v>
      </c>
      <c r="O17" s="3" t="s">
        <v>816</v>
      </c>
      <c r="P17" s="11" t="s">
        <v>817</v>
      </c>
      <c r="R17" s="11" t="s">
        <v>818</v>
      </c>
      <c r="T17" s="11" t="s">
        <v>819</v>
      </c>
      <c r="V17" s="13" t="s">
        <v>820</v>
      </c>
      <c r="W17" s="11" t="s">
        <v>821</v>
      </c>
      <c r="Y17" s="11" t="s">
        <v>822</v>
      </c>
      <c r="Z17" s="12" t="s">
        <v>750</v>
      </c>
      <c r="AA17" s="11" t="s">
        <v>823</v>
      </c>
      <c r="AE17" s="11" t="s">
        <v>824</v>
      </c>
      <c r="AF17" s="11" t="s">
        <v>825</v>
      </c>
      <c r="AG17" s="12" t="s">
        <v>618</v>
      </c>
      <c r="AH17" s="11" t="s">
        <v>826</v>
      </c>
      <c r="AI17" s="20"/>
      <c r="AJ17" s="15" t="s">
        <v>827</v>
      </c>
      <c r="AL17" s="11" t="s">
        <v>828</v>
      </c>
      <c r="AO17" s="11" t="s">
        <v>829</v>
      </c>
      <c r="AQ17" s="11" t="s">
        <v>830</v>
      </c>
      <c r="AR17" s="11" t="s">
        <v>831</v>
      </c>
      <c r="AS17" s="14" t="s">
        <v>832</v>
      </c>
      <c r="AT17" s="13" t="s">
        <v>833</v>
      </c>
      <c r="AU17" s="13" t="s">
        <v>834</v>
      </c>
      <c r="AV17" s="13" t="s">
        <v>835</v>
      </c>
      <c r="AW17" s="13" t="s">
        <v>836</v>
      </c>
      <c r="AX17" s="13" t="s">
        <v>837</v>
      </c>
      <c r="AY17" s="13" t="s">
        <v>838</v>
      </c>
      <c r="AZ17" s="13" t="s">
        <v>839</v>
      </c>
      <c r="BA17" s="13" t="s">
        <v>840</v>
      </c>
      <c r="BC17" s="0" t="s">
        <v>841</v>
      </c>
      <c r="BD17" s="0" t="s">
        <v>842</v>
      </c>
      <c r="BE17" s="13" t="s">
        <v>843</v>
      </c>
      <c r="BF17" s="13" t="s">
        <v>844</v>
      </c>
      <c r="BG17" s="13" t="s">
        <v>845</v>
      </c>
      <c r="BH17" s="13" t="s">
        <v>846</v>
      </c>
      <c r="BJ17" s="13" t="s">
        <v>847</v>
      </c>
      <c r="BL17" s="17" t="s">
        <v>848</v>
      </c>
    </row>
    <row r="18" customFormat="false" ht="15" hidden="false" customHeight="true" outlineLevel="0" collapsed="false">
      <c r="A18" s="1" t="n">
        <v>17</v>
      </c>
      <c r="B18" s="1" t="s">
        <v>849</v>
      </c>
      <c r="C18" s="1" t="n">
        <v>5</v>
      </c>
      <c r="D18" s="1" t="n">
        <v>5</v>
      </c>
      <c r="E18" s="8" t="s">
        <v>67</v>
      </c>
      <c r="F18" s="8" t="s">
        <v>16</v>
      </c>
      <c r="G18" s="8" t="s">
        <v>68</v>
      </c>
      <c r="H18" s="9" t="s">
        <v>69</v>
      </c>
      <c r="J18" s="10" t="s">
        <v>850</v>
      </c>
      <c r="M18" s="3" t="s">
        <v>851</v>
      </c>
      <c r="O18" s="3" t="s">
        <v>852</v>
      </c>
      <c r="P18" s="11" t="s">
        <v>853</v>
      </c>
      <c r="R18" s="11" t="s">
        <v>854</v>
      </c>
      <c r="T18" s="11" t="s">
        <v>855</v>
      </c>
      <c r="V18" s="11"/>
      <c r="W18" s="11" t="s">
        <v>856</v>
      </c>
      <c r="Y18" s="11" t="s">
        <v>857</v>
      </c>
      <c r="Z18" s="12" t="s">
        <v>794</v>
      </c>
      <c r="AA18" s="11" t="s">
        <v>858</v>
      </c>
      <c r="AE18" s="11" t="s">
        <v>859</v>
      </c>
      <c r="AF18" s="11" t="s">
        <v>860</v>
      </c>
      <c r="AG18" s="12" t="s">
        <v>663</v>
      </c>
      <c r="AH18" s="11" t="s">
        <v>861</v>
      </c>
      <c r="AI18" s="20"/>
      <c r="AJ18" s="15" t="s">
        <v>862</v>
      </c>
      <c r="AL18" s="11" t="s">
        <v>863</v>
      </c>
      <c r="AO18" s="11" t="s">
        <v>864</v>
      </c>
      <c r="AQ18" s="11" t="s">
        <v>865</v>
      </c>
      <c r="AR18" s="11" t="s">
        <v>866</v>
      </c>
      <c r="AS18" s="14" t="s">
        <v>867</v>
      </c>
      <c r="AT18" s="13" t="s">
        <v>868</v>
      </c>
      <c r="AV18" s="13" t="s">
        <v>869</v>
      </c>
      <c r="AW18" s="13" t="s">
        <v>870</v>
      </c>
      <c r="AX18" s="13" t="s">
        <v>871</v>
      </c>
      <c r="AY18" s="13" t="s">
        <v>872</v>
      </c>
      <c r="AZ18" s="13" t="s">
        <v>873</v>
      </c>
      <c r="BA18" s="13" t="s">
        <v>874</v>
      </c>
      <c r="BC18" s="0" t="s">
        <v>875</v>
      </c>
      <c r="BD18" s="0" t="s">
        <v>876</v>
      </c>
      <c r="BE18" s="13" t="s">
        <v>877</v>
      </c>
      <c r="BF18" s="13" t="s">
        <v>878</v>
      </c>
      <c r="BG18" s="13" t="s">
        <v>879</v>
      </c>
      <c r="BH18" s="13" t="s">
        <v>880</v>
      </c>
      <c r="BJ18" s="13" t="s">
        <v>881</v>
      </c>
      <c r="BL18" s="17" t="s">
        <v>882</v>
      </c>
    </row>
    <row r="19" customFormat="false" ht="15" hidden="false" customHeight="true" outlineLevel="0" collapsed="false">
      <c r="A19" s="1" t="n">
        <v>18</v>
      </c>
      <c r="B19" s="1" t="s">
        <v>883</v>
      </c>
      <c r="C19" s="1" t="n">
        <v>5</v>
      </c>
      <c r="D19" s="1" t="n">
        <v>5</v>
      </c>
      <c r="E19" s="8" t="s">
        <v>67</v>
      </c>
      <c r="F19" s="8" t="s">
        <v>16</v>
      </c>
      <c r="G19" s="8" t="s">
        <v>68</v>
      </c>
      <c r="H19" s="9" t="s">
        <v>69</v>
      </c>
      <c r="J19" s="10" t="s">
        <v>884</v>
      </c>
      <c r="M19" s="3" t="s">
        <v>885</v>
      </c>
      <c r="O19" s="3" t="s">
        <v>886</v>
      </c>
      <c r="P19" s="11" t="s">
        <v>887</v>
      </c>
      <c r="R19" s="11" t="s">
        <v>888</v>
      </c>
      <c r="T19" s="11" t="s">
        <v>889</v>
      </c>
      <c r="V19" s="11"/>
      <c r="W19" s="11" t="s">
        <v>890</v>
      </c>
      <c r="Y19" s="11" t="s">
        <v>891</v>
      </c>
      <c r="Z19" s="12" t="s">
        <v>892</v>
      </c>
      <c r="AA19" s="11" t="s">
        <v>893</v>
      </c>
      <c r="AE19" s="11" t="s">
        <v>894</v>
      </c>
      <c r="AF19" s="11" t="s">
        <v>895</v>
      </c>
      <c r="AG19" s="12" t="s">
        <v>781</v>
      </c>
      <c r="AH19" s="11" t="s">
        <v>896</v>
      </c>
      <c r="AI19" s="20"/>
      <c r="AJ19" s="15" t="s">
        <v>897</v>
      </c>
      <c r="AL19" s="11" t="s">
        <v>898</v>
      </c>
      <c r="AO19" s="11" t="s">
        <v>899</v>
      </c>
      <c r="AQ19" s="11" t="s">
        <v>900</v>
      </c>
      <c r="AR19" s="11" t="s">
        <v>901</v>
      </c>
      <c r="AS19" s="14" t="s">
        <v>902</v>
      </c>
      <c r="AT19" s="13" t="s">
        <v>903</v>
      </c>
      <c r="AV19" s="13" t="s">
        <v>904</v>
      </c>
      <c r="AW19" s="13" t="s">
        <v>905</v>
      </c>
      <c r="AX19" s="13" t="s">
        <v>906</v>
      </c>
      <c r="AY19" s="13" t="s">
        <v>907</v>
      </c>
      <c r="BA19" s="13" t="s">
        <v>908</v>
      </c>
      <c r="BC19" s="0" t="s">
        <v>909</v>
      </c>
      <c r="BD19" s="0" t="s">
        <v>910</v>
      </c>
      <c r="BE19" s="13" t="s">
        <v>911</v>
      </c>
      <c r="BF19" s="13" t="s">
        <v>912</v>
      </c>
      <c r="BG19" s="13" t="s">
        <v>913</v>
      </c>
      <c r="BH19" s="19" t="s">
        <v>914</v>
      </c>
      <c r="BJ19" s="13" t="s">
        <v>915</v>
      </c>
      <c r="BL19" s="17" t="s">
        <v>916</v>
      </c>
    </row>
    <row r="20" customFormat="false" ht="15.75" hidden="false" customHeight="true" outlineLevel="0" collapsed="false">
      <c r="A20" s="1" t="n">
        <v>19</v>
      </c>
      <c r="B20" s="1" t="s">
        <v>917</v>
      </c>
      <c r="C20" s="1" t="n">
        <v>5</v>
      </c>
      <c r="D20" s="1" t="n">
        <v>4.4</v>
      </c>
      <c r="E20" s="8" t="s">
        <v>67</v>
      </c>
      <c r="F20" s="8" t="s">
        <v>16</v>
      </c>
      <c r="G20" s="8" t="s">
        <v>68</v>
      </c>
      <c r="H20" s="9" t="s">
        <v>69</v>
      </c>
      <c r="J20" s="10" t="s">
        <v>918</v>
      </c>
      <c r="M20" s="3" t="s">
        <v>919</v>
      </c>
      <c r="O20" s="3" t="s">
        <v>920</v>
      </c>
      <c r="P20" s="11" t="s">
        <v>422</v>
      </c>
      <c r="R20" s="11" t="s">
        <v>921</v>
      </c>
      <c r="S20" s="21"/>
      <c r="T20" s="11" t="s">
        <v>922</v>
      </c>
      <c r="V20" s="11"/>
      <c r="W20" s="11" t="s">
        <v>923</v>
      </c>
      <c r="Y20" s="11" t="s">
        <v>924</v>
      </c>
      <c r="Z20" s="12" t="s">
        <v>925</v>
      </c>
      <c r="AA20" s="11" t="s">
        <v>926</v>
      </c>
      <c r="AE20" s="11" t="s">
        <v>927</v>
      </c>
      <c r="AF20" s="11" t="s">
        <v>928</v>
      </c>
      <c r="AG20" s="12" t="s">
        <v>929</v>
      </c>
      <c r="AH20" s="11" t="s">
        <v>930</v>
      </c>
      <c r="AJ20" s="15" t="s">
        <v>931</v>
      </c>
      <c r="AL20" s="11" t="s">
        <v>932</v>
      </c>
      <c r="AO20" s="11" t="s">
        <v>933</v>
      </c>
      <c r="AQ20" s="11" t="s">
        <v>934</v>
      </c>
      <c r="AR20" s="11" t="s">
        <v>935</v>
      </c>
      <c r="AS20" s="14" t="s">
        <v>936</v>
      </c>
      <c r="AT20" s="13" t="s">
        <v>937</v>
      </c>
      <c r="AV20" s="13" t="s">
        <v>938</v>
      </c>
      <c r="AW20" s="13" t="s">
        <v>939</v>
      </c>
      <c r="AX20" s="13" t="s">
        <v>940</v>
      </c>
      <c r="AY20" s="13" t="s">
        <v>941</v>
      </c>
      <c r="BA20" s="13" t="s">
        <v>552</v>
      </c>
      <c r="BC20" s="0" t="s">
        <v>942</v>
      </c>
      <c r="BD20" s="0" t="s">
        <v>943</v>
      </c>
      <c r="BE20" s="13" t="s">
        <v>944</v>
      </c>
      <c r="BF20" s="13" t="s">
        <v>945</v>
      </c>
      <c r="BG20" s="13" t="s">
        <v>946</v>
      </c>
      <c r="BH20" s="19" t="s">
        <v>947</v>
      </c>
      <c r="BJ20" s="13" t="s">
        <v>948</v>
      </c>
      <c r="BL20" s="17" t="s">
        <v>949</v>
      </c>
    </row>
    <row r="21" customFormat="false" ht="16.2" hidden="false" customHeight="true" outlineLevel="0" collapsed="false">
      <c r="A21" s="1" t="n">
        <v>20</v>
      </c>
      <c r="B21" s="1" t="s">
        <v>950</v>
      </c>
      <c r="C21" s="1" t="n">
        <v>5</v>
      </c>
      <c r="D21" s="1" t="n">
        <v>4.2</v>
      </c>
      <c r="E21" s="8" t="s">
        <v>67</v>
      </c>
      <c r="F21" s="8" t="s">
        <v>16</v>
      </c>
      <c r="G21" s="8" t="s">
        <v>68</v>
      </c>
      <c r="H21" s="9" t="s">
        <v>69</v>
      </c>
      <c r="J21" s="10" t="s">
        <v>951</v>
      </c>
      <c r="M21" s="3" t="s">
        <v>952</v>
      </c>
      <c r="P21" s="11" t="s">
        <v>953</v>
      </c>
      <c r="R21" s="11" t="s">
        <v>954</v>
      </c>
      <c r="S21" s="21"/>
      <c r="T21" s="11" t="s">
        <v>955</v>
      </c>
      <c r="V21" s="11"/>
      <c r="W21" s="11" t="s">
        <v>956</v>
      </c>
      <c r="Y21" s="11" t="s">
        <v>957</v>
      </c>
      <c r="Z21" s="12" t="s">
        <v>958</v>
      </c>
      <c r="AA21" s="11" t="s">
        <v>959</v>
      </c>
      <c r="AE21" s="11" t="s">
        <v>960</v>
      </c>
      <c r="AF21" s="11" t="s">
        <v>961</v>
      </c>
      <c r="AG21" s="12" t="s">
        <v>962</v>
      </c>
      <c r="AH21" s="11" t="s">
        <v>963</v>
      </c>
      <c r="AJ21" s="15" t="s">
        <v>964</v>
      </c>
      <c r="AL21" s="11" t="s">
        <v>965</v>
      </c>
      <c r="AQ21" s="11" t="s">
        <v>966</v>
      </c>
      <c r="AR21" s="11" t="s">
        <v>967</v>
      </c>
      <c r="AS21" s="14" t="s">
        <v>968</v>
      </c>
      <c r="AT21" s="13" t="s">
        <v>969</v>
      </c>
      <c r="AV21" s="13" t="s">
        <v>970</v>
      </c>
      <c r="AW21" s="13" t="s">
        <v>971</v>
      </c>
      <c r="AX21" s="13" t="s">
        <v>972</v>
      </c>
      <c r="AY21" s="13" t="s">
        <v>973</v>
      </c>
      <c r="BA21" s="13" t="s">
        <v>974</v>
      </c>
      <c r="BC21" s="0" t="s">
        <v>975</v>
      </c>
      <c r="BD21" s="0" t="s">
        <v>976</v>
      </c>
      <c r="BE21" s="13" t="s">
        <v>977</v>
      </c>
      <c r="BF21" s="13" t="s">
        <v>978</v>
      </c>
      <c r="BG21" s="13" t="s">
        <v>979</v>
      </c>
      <c r="BH21" s="13" t="s">
        <v>980</v>
      </c>
      <c r="BJ21" s="13" t="s">
        <v>981</v>
      </c>
      <c r="BL21" s="16" t="s">
        <v>982</v>
      </c>
    </row>
    <row r="22" customFormat="false" ht="15" hidden="false" customHeight="true" outlineLevel="0" collapsed="false">
      <c r="A22" s="1" t="n">
        <v>21</v>
      </c>
      <c r="B22" s="1" t="s">
        <v>983</v>
      </c>
      <c r="C22" s="1" t="n">
        <v>5</v>
      </c>
      <c r="D22" s="1" t="n">
        <v>4</v>
      </c>
      <c r="E22" s="8" t="s">
        <v>67</v>
      </c>
      <c r="F22" s="8" t="s">
        <v>16</v>
      </c>
      <c r="G22" s="8" t="s">
        <v>68</v>
      </c>
      <c r="H22" s="9" t="s">
        <v>69</v>
      </c>
      <c r="J22" s="10" t="s">
        <v>984</v>
      </c>
      <c r="M22" s="3" t="s">
        <v>985</v>
      </c>
      <c r="P22" s="11" t="s">
        <v>986</v>
      </c>
      <c r="R22" s="11" t="s">
        <v>987</v>
      </c>
      <c r="S22" s="21"/>
      <c r="T22" s="11" t="s">
        <v>988</v>
      </c>
      <c r="V22" s="11"/>
      <c r="W22" s="11" t="s">
        <v>989</v>
      </c>
      <c r="Y22" s="11" t="s">
        <v>990</v>
      </c>
      <c r="Z22" s="12" t="s">
        <v>991</v>
      </c>
      <c r="AA22" s="11" t="s">
        <v>992</v>
      </c>
      <c r="AE22" s="11" t="s">
        <v>993</v>
      </c>
      <c r="AF22" s="11" t="s">
        <v>994</v>
      </c>
      <c r="AJ22" s="15" t="s">
        <v>995</v>
      </c>
      <c r="AL22" s="11" t="s">
        <v>996</v>
      </c>
      <c r="AQ22" s="11" t="s">
        <v>997</v>
      </c>
      <c r="AR22" s="11" t="s">
        <v>998</v>
      </c>
      <c r="AS22" s="14" t="s">
        <v>999</v>
      </c>
      <c r="AT22" s="13" t="s">
        <v>1000</v>
      </c>
      <c r="AV22" s="13" t="s">
        <v>1001</v>
      </c>
      <c r="AW22" s="13" t="s">
        <v>1002</v>
      </c>
      <c r="AX22" s="13" t="s">
        <v>1003</v>
      </c>
      <c r="AY22" s="13" t="s">
        <v>1004</v>
      </c>
      <c r="BA22" s="13" t="s">
        <v>1005</v>
      </c>
      <c r="BC22" s="0" t="s">
        <v>1006</v>
      </c>
      <c r="BD22" s="0" t="s">
        <v>1007</v>
      </c>
      <c r="BE22" s="13" t="s">
        <v>1008</v>
      </c>
      <c r="BF22" s="13" t="s">
        <v>1009</v>
      </c>
      <c r="BG22" s="13" t="s">
        <v>1010</v>
      </c>
      <c r="BH22" s="13" t="s">
        <v>1011</v>
      </c>
      <c r="BJ22" s="13" t="s">
        <v>1012</v>
      </c>
      <c r="BL22" s="17" t="s">
        <v>1013</v>
      </c>
    </row>
    <row r="23" customFormat="false" ht="15" hidden="false" customHeight="true" outlineLevel="0" collapsed="false">
      <c r="A23" s="1" t="n">
        <v>22</v>
      </c>
      <c r="B23" s="1" t="s">
        <v>1014</v>
      </c>
      <c r="C23" s="1" t="n">
        <v>5</v>
      </c>
      <c r="D23" s="1" t="n">
        <v>3.4</v>
      </c>
      <c r="E23" s="8" t="s">
        <v>67</v>
      </c>
      <c r="F23" s="8" t="s">
        <v>16</v>
      </c>
      <c r="G23" s="8" t="s">
        <v>68</v>
      </c>
      <c r="H23" s="9" t="s">
        <v>69</v>
      </c>
      <c r="J23" s="10" t="s">
        <v>1015</v>
      </c>
      <c r="M23" s="3" t="s">
        <v>1016</v>
      </c>
      <c r="R23" s="11" t="s">
        <v>1017</v>
      </c>
      <c r="S23" s="21"/>
      <c r="T23" s="11" t="s">
        <v>1018</v>
      </c>
      <c r="V23" s="11"/>
      <c r="W23" s="11" t="s">
        <v>1019</v>
      </c>
      <c r="Y23" s="11" t="s">
        <v>1020</v>
      </c>
      <c r="Z23" s="12" t="s">
        <v>1021</v>
      </c>
      <c r="AA23" s="11" t="s">
        <v>1022</v>
      </c>
      <c r="AE23" s="11" t="s">
        <v>1023</v>
      </c>
      <c r="AF23" s="11" t="s">
        <v>1024</v>
      </c>
      <c r="AJ23" s="15" t="s">
        <v>1025</v>
      </c>
      <c r="AL23" s="11" t="s">
        <v>1026</v>
      </c>
      <c r="AQ23" s="11" t="s">
        <v>1027</v>
      </c>
      <c r="AR23" s="11" t="s">
        <v>1028</v>
      </c>
      <c r="AS23" s="14" t="s">
        <v>1029</v>
      </c>
      <c r="AT23" s="13" t="s">
        <v>1030</v>
      </c>
      <c r="AV23" s="19" t="s">
        <v>1031</v>
      </c>
      <c r="AW23" s="13" t="s">
        <v>1032</v>
      </c>
      <c r="AX23" s="13" t="s">
        <v>1033</v>
      </c>
      <c r="AY23" s="13" t="s">
        <v>1034</v>
      </c>
      <c r="BA23" s="13" t="s">
        <v>1035</v>
      </c>
      <c r="BC23" s="0" t="s">
        <v>1036</v>
      </c>
      <c r="BD23" s="0" t="s">
        <v>1037</v>
      </c>
      <c r="BE23" s="13" t="s">
        <v>1038</v>
      </c>
      <c r="BF23" s="13" t="s">
        <v>1039</v>
      </c>
      <c r="BG23" s="13" t="s">
        <v>1040</v>
      </c>
      <c r="BJ23" s="13" t="s">
        <v>1041</v>
      </c>
      <c r="BL23" s="16" t="s">
        <v>1042</v>
      </c>
    </row>
    <row r="24" customFormat="false" ht="15" hidden="false" customHeight="true" outlineLevel="0" collapsed="false">
      <c r="A24" s="1" t="n">
        <v>23</v>
      </c>
      <c r="B24" s="1" t="s">
        <v>1043</v>
      </c>
      <c r="C24" s="1" t="n">
        <v>5</v>
      </c>
      <c r="D24" s="1" t="n">
        <v>3</v>
      </c>
      <c r="E24" s="8" t="s">
        <v>67</v>
      </c>
      <c r="F24" s="8" t="s">
        <v>16</v>
      </c>
      <c r="G24" s="8" t="s">
        <v>68</v>
      </c>
      <c r="H24" s="9" t="s">
        <v>69</v>
      </c>
      <c r="J24" s="10" t="s">
        <v>1044</v>
      </c>
      <c r="M24" s="3" t="s">
        <v>1045</v>
      </c>
      <c r="P24" s="11"/>
      <c r="R24" s="11" t="s">
        <v>1046</v>
      </c>
      <c r="S24" s="21"/>
      <c r="T24" s="11" t="s">
        <v>1047</v>
      </c>
      <c r="V24" s="11"/>
      <c r="W24" s="11" t="s">
        <v>1048</v>
      </c>
      <c r="Y24" s="11" t="s">
        <v>1049</v>
      </c>
      <c r="Z24" s="12" t="s">
        <v>936</v>
      </c>
      <c r="AA24" s="11" t="s">
        <v>1050</v>
      </c>
      <c r="AE24" s="11" t="s">
        <v>1051</v>
      </c>
      <c r="AF24" s="11" t="s">
        <v>1052</v>
      </c>
      <c r="AJ24" s="15" t="s">
        <v>1053</v>
      </c>
      <c r="AL24" s="11" t="s">
        <v>1054</v>
      </c>
      <c r="AQ24" s="11" t="s">
        <v>1055</v>
      </c>
      <c r="AR24" s="11" t="s">
        <v>1056</v>
      </c>
      <c r="AS24" s="14" t="s">
        <v>1057</v>
      </c>
      <c r="AT24" s="13" t="s">
        <v>1058</v>
      </c>
      <c r="AV24" s="13" t="s">
        <v>1059</v>
      </c>
      <c r="AX24" s="13" t="s">
        <v>1060</v>
      </c>
      <c r="AY24" s="13" t="s">
        <v>1061</v>
      </c>
      <c r="BA24" s="13" t="s">
        <v>1062</v>
      </c>
      <c r="BC24" s="0" t="s">
        <v>1063</v>
      </c>
      <c r="BD24" s="0" t="s">
        <v>1064</v>
      </c>
      <c r="BE24" s="13" t="s">
        <v>1065</v>
      </c>
      <c r="BF24" s="13" t="s">
        <v>1066</v>
      </c>
      <c r="BJ24" s="13" t="s">
        <v>1067</v>
      </c>
      <c r="BL24" s="16" t="s">
        <v>1068</v>
      </c>
    </row>
    <row r="25" customFormat="false" ht="15" hidden="false" customHeight="true" outlineLevel="0" collapsed="false">
      <c r="A25" s="1" t="n">
        <v>24</v>
      </c>
      <c r="B25" s="1" t="s">
        <v>1069</v>
      </c>
      <c r="C25" s="1" t="n">
        <v>5</v>
      </c>
      <c r="D25" s="1" t="n">
        <v>3</v>
      </c>
      <c r="E25" s="8" t="s">
        <v>67</v>
      </c>
      <c r="F25" s="8" t="s">
        <v>16</v>
      </c>
      <c r="G25" s="8" t="s">
        <v>68</v>
      </c>
      <c r="H25" s="9" t="s">
        <v>69</v>
      </c>
      <c r="J25" s="10" t="s">
        <v>1070</v>
      </c>
      <c r="M25" s="3" t="s">
        <v>1071</v>
      </c>
      <c r="R25" s="11" t="s">
        <v>1072</v>
      </c>
      <c r="S25" s="21"/>
      <c r="T25" s="11" t="s">
        <v>1073</v>
      </c>
      <c r="V25" s="11"/>
      <c r="W25" s="11" t="s">
        <v>1074</v>
      </c>
      <c r="Y25" s="11" t="s">
        <v>1075</v>
      </c>
      <c r="Z25" s="12" t="s">
        <v>103</v>
      </c>
      <c r="AA25" s="11" t="s">
        <v>1076</v>
      </c>
      <c r="AE25" s="11" t="s">
        <v>1077</v>
      </c>
      <c r="AF25" s="11" t="s">
        <v>1078</v>
      </c>
      <c r="AJ25" s="11" t="s">
        <v>465</v>
      </c>
      <c r="AL25" s="11" t="s">
        <v>1079</v>
      </c>
      <c r="AQ25" s="11" t="s">
        <v>1080</v>
      </c>
      <c r="AR25" s="11" t="s">
        <v>1081</v>
      </c>
      <c r="AS25" s="14" t="s">
        <v>1082</v>
      </c>
      <c r="AV25" s="13" t="s">
        <v>1083</v>
      </c>
      <c r="AX25" s="13" t="s">
        <v>1084</v>
      </c>
      <c r="AY25" s="13" t="s">
        <v>1085</v>
      </c>
      <c r="BA25" s="13" t="s">
        <v>1086</v>
      </c>
      <c r="BC25" s="12" t="s">
        <v>1087</v>
      </c>
      <c r="BD25" s="0" t="s">
        <v>1088</v>
      </c>
      <c r="BE25" s="13" t="s">
        <v>1089</v>
      </c>
      <c r="BF25" s="13" t="s">
        <v>1090</v>
      </c>
      <c r="BJ25" s="13" t="s">
        <v>1091</v>
      </c>
      <c r="BL25" s="16" t="s">
        <v>1092</v>
      </c>
    </row>
    <row r="26" customFormat="false" ht="15" hidden="false" customHeight="true" outlineLevel="0" collapsed="false">
      <c r="A26" s="1" t="n">
        <v>25</v>
      </c>
      <c r="B26" s="1" t="s">
        <v>1093</v>
      </c>
      <c r="C26" s="1" t="n">
        <v>5</v>
      </c>
      <c r="D26" s="1" t="n">
        <v>3</v>
      </c>
      <c r="E26" s="8" t="s">
        <v>67</v>
      </c>
      <c r="F26" s="8" t="s">
        <v>16</v>
      </c>
      <c r="G26" s="8" t="s">
        <v>68</v>
      </c>
      <c r="H26" s="9" t="s">
        <v>69</v>
      </c>
      <c r="J26" s="10" t="s">
        <v>1094</v>
      </c>
      <c r="M26" s="3" t="s">
        <v>1095</v>
      </c>
      <c r="R26" s="11" t="s">
        <v>1096</v>
      </c>
      <c r="S26" s="21"/>
      <c r="T26" s="11" t="s">
        <v>1097</v>
      </c>
      <c r="W26" s="11" t="s">
        <v>1098</v>
      </c>
      <c r="Y26" s="11" t="s">
        <v>1099</v>
      </c>
      <c r="Z26" s="12" t="s">
        <v>1100</v>
      </c>
      <c r="AA26" s="11" t="s">
        <v>1101</v>
      </c>
      <c r="AE26" s="11" t="s">
        <v>1102</v>
      </c>
      <c r="AF26" s="11" t="s">
        <v>1103</v>
      </c>
      <c r="AJ26" s="11"/>
      <c r="AL26" s="11" t="s">
        <v>1104</v>
      </c>
      <c r="AQ26" s="11" t="s">
        <v>1105</v>
      </c>
      <c r="AR26" s="11" t="s">
        <v>1106</v>
      </c>
      <c r="AS26" s="14" t="s">
        <v>1107</v>
      </c>
      <c r="AV26" s="13" t="s">
        <v>1108</v>
      </c>
      <c r="AX26" s="13" t="s">
        <v>1109</v>
      </c>
      <c r="AY26" s="13" t="s">
        <v>1110</v>
      </c>
      <c r="BA26" s="13" t="s">
        <v>1111</v>
      </c>
      <c r="BC26" s="0" t="s">
        <v>1112</v>
      </c>
      <c r="BD26" s="0" t="s">
        <v>1113</v>
      </c>
      <c r="BE26" s="13" t="s">
        <v>1114</v>
      </c>
      <c r="BF26" s="13" t="s">
        <v>1115</v>
      </c>
      <c r="BJ26" s="13" t="s">
        <v>1116</v>
      </c>
      <c r="BL26" s="16" t="s">
        <v>1117</v>
      </c>
    </row>
    <row r="27" customFormat="false" ht="15" hidden="false" customHeight="true" outlineLevel="0" collapsed="false">
      <c r="A27" s="1" t="n">
        <v>26</v>
      </c>
      <c r="B27" s="1" t="s">
        <v>1118</v>
      </c>
      <c r="C27" s="1" t="n">
        <v>5</v>
      </c>
      <c r="D27" s="1" t="n">
        <v>2.4</v>
      </c>
      <c r="E27" s="8" t="s">
        <v>67</v>
      </c>
      <c r="F27" s="8" t="s">
        <v>16</v>
      </c>
      <c r="G27" s="8" t="s">
        <v>68</v>
      </c>
      <c r="H27" s="9" t="s">
        <v>69</v>
      </c>
      <c r="J27" s="10" t="s">
        <v>1119</v>
      </c>
      <c r="M27" s="3" t="s">
        <v>1120</v>
      </c>
      <c r="O27" s="22"/>
      <c r="R27" s="11" t="s">
        <v>1121</v>
      </c>
      <c r="S27" s="21"/>
      <c r="T27" s="11" t="s">
        <v>1122</v>
      </c>
      <c r="W27" s="11" t="s">
        <v>1123</v>
      </c>
      <c r="Y27" s="11" t="s">
        <v>1124</v>
      </c>
      <c r="Z27" s="12" t="s">
        <v>1125</v>
      </c>
      <c r="AA27" s="11" t="s">
        <v>1126</v>
      </c>
      <c r="AE27" s="11" t="s">
        <v>1127</v>
      </c>
      <c r="AF27" s="11" t="s">
        <v>1128</v>
      </c>
      <c r="AJ27" s="11"/>
      <c r="AL27" s="11" t="s">
        <v>1129</v>
      </c>
      <c r="AQ27" s="11" t="s">
        <v>1130</v>
      </c>
      <c r="AR27" s="11" t="s">
        <v>1131</v>
      </c>
      <c r="AS27" s="14" t="s">
        <v>1132</v>
      </c>
      <c r="AV27" s="13" t="s">
        <v>1133</v>
      </c>
      <c r="AX27" s="13" t="s">
        <v>1134</v>
      </c>
      <c r="AY27" s="13" t="s">
        <v>1135</v>
      </c>
      <c r="BA27" s="13" t="s">
        <v>1136</v>
      </c>
      <c r="BC27" s="12"/>
      <c r="BD27" s="0" t="s">
        <v>1137</v>
      </c>
      <c r="BE27" s="13" t="s">
        <v>1138</v>
      </c>
      <c r="BF27" s="13" t="s">
        <v>1139</v>
      </c>
      <c r="BJ27" s="13" t="s">
        <v>1140</v>
      </c>
      <c r="BL27" s="16" t="s">
        <v>1141</v>
      </c>
    </row>
    <row r="28" customFormat="false" ht="15" hidden="false" customHeight="true" outlineLevel="0" collapsed="false">
      <c r="A28" s="1" t="n">
        <v>27</v>
      </c>
      <c r="B28" s="1" t="s">
        <v>1014</v>
      </c>
      <c r="C28" s="1" t="n">
        <v>5</v>
      </c>
      <c r="D28" s="1" t="n">
        <v>2.4</v>
      </c>
      <c r="E28" s="8" t="s">
        <v>67</v>
      </c>
      <c r="F28" s="8" t="s">
        <v>16</v>
      </c>
      <c r="G28" s="8" t="s">
        <v>68</v>
      </c>
      <c r="H28" s="9" t="s">
        <v>69</v>
      </c>
      <c r="J28" s="10" t="s">
        <v>1142</v>
      </c>
      <c r="M28" s="3" t="s">
        <v>1143</v>
      </c>
      <c r="O28" s="22"/>
      <c r="R28" s="11" t="s">
        <v>1144</v>
      </c>
      <c r="S28" s="21"/>
      <c r="T28" s="11" t="s">
        <v>1145</v>
      </c>
      <c r="Y28" s="11" t="s">
        <v>1146</v>
      </c>
      <c r="Z28" s="12" t="s">
        <v>1147</v>
      </c>
      <c r="AA28" s="11" t="s">
        <v>1148</v>
      </c>
      <c r="AE28" s="11" t="s">
        <v>1149</v>
      </c>
      <c r="AF28" s="11" t="s">
        <v>1150</v>
      </c>
      <c r="AJ28" s="11"/>
      <c r="AL28" s="11" t="s">
        <v>1151</v>
      </c>
      <c r="AQ28" s="11" t="s">
        <v>1152</v>
      </c>
      <c r="AR28" s="11" t="s">
        <v>1153</v>
      </c>
      <c r="AS28" s="14" t="s">
        <v>1154</v>
      </c>
      <c r="AV28" s="13" t="s">
        <v>1155</v>
      </c>
      <c r="AX28" s="13" t="s">
        <v>1156</v>
      </c>
      <c r="AY28" s="13" t="s">
        <v>1157</v>
      </c>
      <c r="BA28" s="13" t="s">
        <v>1158</v>
      </c>
      <c r="BD28" s="0" t="s">
        <v>1159</v>
      </c>
      <c r="BE28" s="13" t="s">
        <v>1160</v>
      </c>
      <c r="BF28" s="13" t="s">
        <v>1161</v>
      </c>
      <c r="BJ28" s="13" t="s">
        <v>1162</v>
      </c>
      <c r="BL28" s="16" t="s">
        <v>1163</v>
      </c>
    </row>
    <row r="29" customFormat="false" ht="15" hidden="false" customHeight="true" outlineLevel="0" collapsed="false">
      <c r="A29" s="1" t="n">
        <v>28</v>
      </c>
      <c r="B29" s="1" t="s">
        <v>1164</v>
      </c>
      <c r="C29" s="1" t="n">
        <v>5</v>
      </c>
      <c r="D29" s="1" t="n">
        <v>2.4</v>
      </c>
      <c r="E29" s="8" t="s">
        <v>67</v>
      </c>
      <c r="F29" s="8" t="s">
        <v>16</v>
      </c>
      <c r="G29" s="8" t="s">
        <v>68</v>
      </c>
      <c r="H29" s="9" t="s">
        <v>69</v>
      </c>
      <c r="J29" s="10" t="s">
        <v>1165</v>
      </c>
      <c r="M29" s="3" t="s">
        <v>1166</v>
      </c>
      <c r="O29" s="22"/>
      <c r="R29" s="11" t="s">
        <v>1167</v>
      </c>
      <c r="S29" s="21"/>
      <c r="T29" s="11" t="s">
        <v>1168</v>
      </c>
      <c r="Y29" s="11" t="s">
        <v>1169</v>
      </c>
      <c r="Z29" s="12" t="s">
        <v>1170</v>
      </c>
      <c r="AA29" s="11" t="s">
        <v>1171</v>
      </c>
      <c r="AE29" s="11" t="s">
        <v>1172</v>
      </c>
      <c r="AF29" s="11" t="s">
        <v>1173</v>
      </c>
      <c r="AJ29" s="11"/>
      <c r="AL29" s="11" t="s">
        <v>1174</v>
      </c>
      <c r="AQ29" s="11" t="s">
        <v>1175</v>
      </c>
      <c r="AR29" s="11" t="s">
        <v>1176</v>
      </c>
      <c r="AS29" s="14" t="s">
        <v>1177</v>
      </c>
      <c r="AV29" s="13" t="s">
        <v>1178</v>
      </c>
      <c r="AX29" s="13" t="s">
        <v>1179</v>
      </c>
      <c r="AY29" s="13" t="s">
        <v>1180</v>
      </c>
      <c r="BD29" s="0" t="s">
        <v>1181</v>
      </c>
      <c r="BE29" s="13" t="s">
        <v>1182</v>
      </c>
      <c r="BF29" s="13" t="s">
        <v>1183</v>
      </c>
      <c r="BJ29" s="13" t="s">
        <v>1184</v>
      </c>
      <c r="BL29" s="16" t="s">
        <v>1185</v>
      </c>
    </row>
    <row r="30" customFormat="false" ht="15" hidden="false" customHeight="true" outlineLevel="0" collapsed="false">
      <c r="A30" s="1" t="n">
        <v>29</v>
      </c>
      <c r="B30" s="1" t="s">
        <v>1186</v>
      </c>
      <c r="C30" s="1" t="n">
        <v>5</v>
      </c>
      <c r="D30" s="1" t="n">
        <v>2.2</v>
      </c>
      <c r="E30" s="8" t="s">
        <v>67</v>
      </c>
      <c r="F30" s="8" t="s">
        <v>16</v>
      </c>
      <c r="G30" s="8" t="s">
        <v>68</v>
      </c>
      <c r="H30" s="9" t="s">
        <v>69</v>
      </c>
      <c r="J30" s="10" t="s">
        <v>1187</v>
      </c>
      <c r="M30" s="3" t="s">
        <v>1188</v>
      </c>
      <c r="O30" s="22"/>
      <c r="R30" s="11" t="s">
        <v>1189</v>
      </c>
      <c r="S30" s="21"/>
      <c r="T30" s="11" t="s">
        <v>1190</v>
      </c>
      <c r="Y30" s="11" t="s">
        <v>1191</v>
      </c>
      <c r="Z30" s="12" t="s">
        <v>1192</v>
      </c>
      <c r="AA30" s="11" t="s">
        <v>1193</v>
      </c>
      <c r="AE30" s="11" t="s">
        <v>1194</v>
      </c>
      <c r="AJ30" s="11"/>
      <c r="AL30" s="11" t="s">
        <v>1195</v>
      </c>
      <c r="AQ30" s="11" t="s">
        <v>1196</v>
      </c>
      <c r="AR30" s="11" t="s">
        <v>1197</v>
      </c>
      <c r="AS30" s="14" t="s">
        <v>1198</v>
      </c>
      <c r="AV30" s="13" t="s">
        <v>1199</v>
      </c>
      <c r="AX30" s="13" t="s">
        <v>1200</v>
      </c>
      <c r="AY30" s="13" t="s">
        <v>1201</v>
      </c>
      <c r="BD30" s="0" t="s">
        <v>1202</v>
      </c>
      <c r="BE30" s="13" t="s">
        <v>1203</v>
      </c>
      <c r="BF30" s="13" t="s">
        <v>352</v>
      </c>
      <c r="BJ30" s="13" t="s">
        <v>1204</v>
      </c>
      <c r="BL30" s="16" t="s">
        <v>1205</v>
      </c>
    </row>
    <row r="31" customFormat="false" ht="15" hidden="false" customHeight="true" outlineLevel="0" collapsed="false">
      <c r="A31" s="1" t="n">
        <v>30</v>
      </c>
      <c r="B31" s="1" t="s">
        <v>1206</v>
      </c>
      <c r="C31" s="1" t="n">
        <v>5</v>
      </c>
      <c r="D31" s="1" t="n">
        <v>1</v>
      </c>
      <c r="E31" s="8" t="s">
        <v>67</v>
      </c>
      <c r="F31" s="8" t="s">
        <v>16</v>
      </c>
      <c r="G31" s="8" t="s">
        <v>68</v>
      </c>
      <c r="H31" s="9" t="s">
        <v>69</v>
      </c>
      <c r="J31" s="10" t="s">
        <v>1207</v>
      </c>
      <c r="M31" s="3" t="s">
        <v>1208</v>
      </c>
      <c r="O31" s="22"/>
      <c r="R31" s="11" t="s">
        <v>1209</v>
      </c>
      <c r="S31" s="21"/>
      <c r="T31" s="11" t="s">
        <v>1210</v>
      </c>
      <c r="Y31" s="11" t="s">
        <v>1211</v>
      </c>
      <c r="Z31" s="12" t="s">
        <v>1212</v>
      </c>
      <c r="AA31" s="11" t="s">
        <v>1213</v>
      </c>
      <c r="AE31" s="11" t="s">
        <v>1214</v>
      </c>
      <c r="AJ31" s="11"/>
      <c r="AL31" s="11" t="s">
        <v>1215</v>
      </c>
      <c r="AQ31" s="11" t="s">
        <v>1216</v>
      </c>
      <c r="AR31" s="11" t="s">
        <v>1217</v>
      </c>
      <c r="AS31" s="14" t="s">
        <v>1218</v>
      </c>
      <c r="AX31" s="13" t="s">
        <v>1219</v>
      </c>
      <c r="AY31" s="13" t="s">
        <v>1220</v>
      </c>
      <c r="BD31" s="0" t="s">
        <v>1221</v>
      </c>
      <c r="BE31" s="13" t="s">
        <v>1222</v>
      </c>
      <c r="BF31" s="13" t="s">
        <v>1223</v>
      </c>
      <c r="BL31" s="16" t="s">
        <v>1224</v>
      </c>
    </row>
    <row r="32" customFormat="false" ht="15" hidden="false" customHeight="true" outlineLevel="0" collapsed="false">
      <c r="A32" s="1" t="n">
        <v>31</v>
      </c>
      <c r="B32" s="1" t="s">
        <v>1225</v>
      </c>
      <c r="C32" s="1" t="n">
        <v>5</v>
      </c>
      <c r="D32" s="1" t="n">
        <v>0</v>
      </c>
      <c r="E32" s="8" t="s">
        <v>67</v>
      </c>
      <c r="F32" s="8" t="s">
        <v>16</v>
      </c>
      <c r="G32" s="8" t="s">
        <v>68</v>
      </c>
      <c r="H32" s="9" t="s">
        <v>69</v>
      </c>
      <c r="J32" s="10" t="s">
        <v>1226</v>
      </c>
      <c r="M32" s="3" t="s">
        <v>1227</v>
      </c>
      <c r="O32" s="22"/>
      <c r="R32" s="11" t="s">
        <v>1228</v>
      </c>
      <c r="T32" s="11" t="s">
        <v>1229</v>
      </c>
      <c r="Y32" s="11" t="s">
        <v>1230</v>
      </c>
      <c r="Z32" s="12" t="s">
        <v>1231</v>
      </c>
      <c r="AA32" s="11" t="s">
        <v>1232</v>
      </c>
      <c r="AE32" s="11" t="s">
        <v>1233</v>
      </c>
      <c r="AJ32" s="11"/>
      <c r="AL32" s="11" t="s">
        <v>1234</v>
      </c>
      <c r="AQ32" s="11" t="s">
        <v>1235</v>
      </c>
      <c r="AR32" s="11" t="s">
        <v>1236</v>
      </c>
      <c r="AS32" s="14" t="s">
        <v>1237</v>
      </c>
      <c r="AX32" s="13" t="s">
        <v>1238</v>
      </c>
      <c r="AY32" s="13" t="s">
        <v>1239</v>
      </c>
      <c r="BD32" s="0" t="s">
        <v>1240</v>
      </c>
      <c r="BE32" s="13" t="s">
        <v>1241</v>
      </c>
      <c r="BF32" s="13" t="s">
        <v>1242</v>
      </c>
      <c r="BL32" s="16" t="s">
        <v>1243</v>
      </c>
    </row>
    <row r="33" customFormat="false" ht="15" hidden="false" customHeight="true" outlineLevel="0" collapsed="false">
      <c r="A33" s="1" t="n">
        <v>32</v>
      </c>
      <c r="B33" s="18" t="s">
        <v>1244</v>
      </c>
      <c r="C33" s="18" t="n">
        <v>6</v>
      </c>
      <c r="D33" s="18" t="n">
        <v>11.2</v>
      </c>
      <c r="E33" s="8" t="s">
        <v>67</v>
      </c>
      <c r="F33" s="8" t="s">
        <v>16</v>
      </c>
      <c r="G33" s="8" t="s">
        <v>68</v>
      </c>
      <c r="H33" s="9" t="s">
        <v>69</v>
      </c>
      <c r="J33" s="10" t="s">
        <v>1245</v>
      </c>
      <c r="M33" s="3" t="s">
        <v>1246</v>
      </c>
      <c r="O33" s="22"/>
      <c r="R33" s="11" t="s">
        <v>1247</v>
      </c>
      <c r="T33" s="11" t="s">
        <v>1248</v>
      </c>
      <c r="Y33" s="11" t="s">
        <v>1249</v>
      </c>
      <c r="AA33" s="11" t="s">
        <v>1250</v>
      </c>
      <c r="AE33" s="11" t="s">
        <v>1251</v>
      </c>
      <c r="AJ33" s="11"/>
      <c r="AL33" s="11" t="s">
        <v>1252</v>
      </c>
      <c r="AQ33" s="11" t="s">
        <v>1253</v>
      </c>
      <c r="AS33" s="14" t="s">
        <v>1254</v>
      </c>
      <c r="AX33" s="13" t="s">
        <v>1255</v>
      </c>
      <c r="AY33" s="13" t="s">
        <v>1256</v>
      </c>
      <c r="BD33" s="0" t="s">
        <v>1257</v>
      </c>
      <c r="BF33" s="13" t="s">
        <v>1258</v>
      </c>
      <c r="BL33" s="16" t="s">
        <v>1259</v>
      </c>
    </row>
    <row r="34" customFormat="false" ht="15" hidden="false" customHeight="true" outlineLevel="0" collapsed="false">
      <c r="A34" s="1" t="n">
        <v>33</v>
      </c>
      <c r="B34" s="18" t="s">
        <v>1260</v>
      </c>
      <c r="C34" s="18" t="n">
        <v>6</v>
      </c>
      <c r="D34" s="18" t="n">
        <v>9.2</v>
      </c>
      <c r="E34" s="8" t="s">
        <v>67</v>
      </c>
      <c r="F34" s="8" t="s">
        <v>16</v>
      </c>
      <c r="G34" s="8" t="s">
        <v>68</v>
      </c>
      <c r="H34" s="9" t="s">
        <v>69</v>
      </c>
      <c r="J34" s="10" t="s">
        <v>1261</v>
      </c>
      <c r="M34" s="3" t="s">
        <v>1262</v>
      </c>
      <c r="O34" s="22"/>
      <c r="R34" s="11" t="s">
        <v>1263</v>
      </c>
      <c r="T34" s="11" t="s">
        <v>1264</v>
      </c>
      <c r="Y34" s="11" t="s">
        <v>1265</v>
      </c>
      <c r="AA34" s="11" t="s">
        <v>1266</v>
      </c>
      <c r="AE34" s="11" t="s">
        <v>1267</v>
      </c>
      <c r="AL34" s="11" t="s">
        <v>1268</v>
      </c>
      <c r="AQ34" s="11" t="s">
        <v>1269</v>
      </c>
      <c r="AR34" s="11"/>
      <c r="AS34" s="14" t="s">
        <v>1270</v>
      </c>
      <c r="AX34" s="13" t="s">
        <v>1271</v>
      </c>
      <c r="AY34" s="13" t="s">
        <v>1272</v>
      </c>
      <c r="BD34" s="0" t="s">
        <v>1273</v>
      </c>
      <c r="BF34" s="13" t="s">
        <v>1274</v>
      </c>
      <c r="BL34" s="16" t="s">
        <v>1275</v>
      </c>
    </row>
    <row r="35" customFormat="false" ht="15" hidden="false" customHeight="true" outlineLevel="0" collapsed="false">
      <c r="A35" s="1" t="n">
        <v>34</v>
      </c>
      <c r="B35" s="18" t="s">
        <v>1276</v>
      </c>
      <c r="C35" s="18" t="n">
        <v>6</v>
      </c>
      <c r="D35" s="18" t="n">
        <v>9.2</v>
      </c>
      <c r="E35" s="8" t="s">
        <v>67</v>
      </c>
      <c r="F35" s="8" t="s">
        <v>16</v>
      </c>
      <c r="G35" s="8" t="s">
        <v>68</v>
      </c>
      <c r="H35" s="9" t="s">
        <v>69</v>
      </c>
      <c r="J35" s="10" t="s">
        <v>1277</v>
      </c>
      <c r="M35" s="3" t="s">
        <v>1278</v>
      </c>
      <c r="O35" s="22"/>
      <c r="R35" s="11" t="s">
        <v>1279</v>
      </c>
      <c r="T35" s="11" t="s">
        <v>1280</v>
      </c>
      <c r="Y35" s="11" t="s">
        <v>1281</v>
      </c>
      <c r="AA35" s="11" t="s">
        <v>1282</v>
      </c>
      <c r="AE35" s="11" t="s">
        <v>1283</v>
      </c>
      <c r="AL35" s="11" t="s">
        <v>1284</v>
      </c>
      <c r="AQ35" s="11" t="s">
        <v>1285</v>
      </c>
      <c r="AR35" s="11"/>
      <c r="AS35" s="14" t="s">
        <v>1286</v>
      </c>
      <c r="AX35" s="13" t="s">
        <v>1287</v>
      </c>
      <c r="AY35" s="13" t="s">
        <v>1288</v>
      </c>
      <c r="BD35" s="0" t="s">
        <v>1289</v>
      </c>
      <c r="BF35" s="13" t="s">
        <v>1290</v>
      </c>
      <c r="BL35" s="16" t="s">
        <v>1291</v>
      </c>
    </row>
    <row r="36" customFormat="false" ht="15" hidden="false" customHeight="true" outlineLevel="0" collapsed="false">
      <c r="A36" s="1" t="n">
        <v>35</v>
      </c>
      <c r="B36" s="18" t="s">
        <v>1292</v>
      </c>
      <c r="C36" s="18" t="n">
        <v>6</v>
      </c>
      <c r="D36" s="18" t="n">
        <v>9.2</v>
      </c>
      <c r="E36" s="8" t="s">
        <v>67</v>
      </c>
      <c r="F36" s="8" t="s">
        <v>16</v>
      </c>
      <c r="G36" s="8" t="s">
        <v>68</v>
      </c>
      <c r="H36" s="9" t="s">
        <v>69</v>
      </c>
      <c r="J36" s="10" t="s">
        <v>1293</v>
      </c>
      <c r="M36" s="3" t="s">
        <v>1294</v>
      </c>
      <c r="O36" s="22"/>
      <c r="R36" s="11" t="s">
        <v>1295</v>
      </c>
      <c r="T36" s="11" t="s">
        <v>1296</v>
      </c>
      <c r="Y36" s="11" t="s">
        <v>1297</v>
      </c>
      <c r="AA36" s="11" t="s">
        <v>1298</v>
      </c>
      <c r="AE36" s="11" t="s">
        <v>1299</v>
      </c>
      <c r="AL36" s="11" t="s">
        <v>1300</v>
      </c>
      <c r="AQ36" s="11" t="s">
        <v>1301</v>
      </c>
      <c r="AR36" s="11"/>
      <c r="AS36" s="14" t="s">
        <v>1302</v>
      </c>
      <c r="AX36" s="13" t="s">
        <v>1303</v>
      </c>
      <c r="AY36" s="13" t="s">
        <v>1304</v>
      </c>
      <c r="BD36" s="0" t="s">
        <v>1305</v>
      </c>
      <c r="BF36" s="13" t="s">
        <v>1306</v>
      </c>
      <c r="BL36" s="16" t="s">
        <v>1307</v>
      </c>
    </row>
    <row r="37" customFormat="false" ht="15" hidden="false" customHeight="true" outlineLevel="0" collapsed="false">
      <c r="A37" s="1" t="n">
        <v>36</v>
      </c>
      <c r="B37" s="18" t="s">
        <v>1308</v>
      </c>
      <c r="C37" s="18" t="n">
        <v>6</v>
      </c>
      <c r="D37" s="18" t="n">
        <v>8.8</v>
      </c>
      <c r="E37" s="8" t="s">
        <v>67</v>
      </c>
      <c r="F37" s="8" t="s">
        <v>16</v>
      </c>
      <c r="G37" s="8" t="s">
        <v>68</v>
      </c>
      <c r="H37" s="9" t="s">
        <v>69</v>
      </c>
      <c r="J37" s="10" t="s">
        <v>1309</v>
      </c>
      <c r="M37" s="3" t="s">
        <v>1310</v>
      </c>
      <c r="O37" s="22"/>
      <c r="R37" s="11" t="s">
        <v>1311</v>
      </c>
      <c r="T37" s="11" t="s">
        <v>1312</v>
      </c>
      <c r="Y37" s="11" t="s">
        <v>1313</v>
      </c>
      <c r="AA37" s="11" t="s">
        <v>1314</v>
      </c>
      <c r="AE37" s="11" t="s">
        <v>1315</v>
      </c>
      <c r="AL37" s="11" t="s">
        <v>1316</v>
      </c>
      <c r="AQ37" s="11" t="s">
        <v>1317</v>
      </c>
      <c r="AR37" s="11"/>
      <c r="AS37" s="14" t="s">
        <v>1318</v>
      </c>
      <c r="AY37" s="13" t="s">
        <v>1319</v>
      </c>
      <c r="BD37" s="0" t="s">
        <v>1320</v>
      </c>
      <c r="BF37" s="13" t="s">
        <v>1321</v>
      </c>
      <c r="BL37" s="16" t="s">
        <v>1322</v>
      </c>
    </row>
    <row r="38" customFormat="false" ht="15" hidden="false" customHeight="true" outlineLevel="0" collapsed="false">
      <c r="A38" s="1" t="n">
        <v>37</v>
      </c>
      <c r="B38" s="1" t="s">
        <v>1323</v>
      </c>
      <c r="C38" s="1" t="n">
        <v>6</v>
      </c>
      <c r="D38" s="1" t="n">
        <v>8.2</v>
      </c>
      <c r="E38" s="8" t="s">
        <v>67</v>
      </c>
      <c r="F38" s="8" t="s">
        <v>16</v>
      </c>
      <c r="G38" s="8" t="s">
        <v>68</v>
      </c>
      <c r="H38" s="9" t="s">
        <v>69</v>
      </c>
      <c r="J38" s="10" t="s">
        <v>1324</v>
      </c>
      <c r="M38" s="3" t="s">
        <v>1325</v>
      </c>
      <c r="O38" s="22"/>
      <c r="T38" s="11" t="s">
        <v>1326</v>
      </c>
      <c r="Y38" s="11" t="s">
        <v>1327</v>
      </c>
      <c r="Z38" s="21"/>
      <c r="AA38" s="11" t="s">
        <v>1328</v>
      </c>
      <c r="AL38" s="11" t="s">
        <v>1329</v>
      </c>
      <c r="AQ38" s="11" t="s">
        <v>1330</v>
      </c>
      <c r="AS38" s="14" t="s">
        <v>1331</v>
      </c>
      <c r="AX38" s="13"/>
      <c r="AY38" s="13" t="s">
        <v>1332</v>
      </c>
      <c r="BD38" s="0" t="s">
        <v>1333</v>
      </c>
      <c r="BF38" s="13" t="s">
        <v>1334</v>
      </c>
      <c r="BL38" s="16" t="s">
        <v>1335</v>
      </c>
    </row>
    <row r="39" customFormat="false" ht="15" hidden="false" customHeight="true" outlineLevel="0" collapsed="false">
      <c r="A39" s="1" t="n">
        <v>38</v>
      </c>
      <c r="B39" s="18" t="s">
        <v>1336</v>
      </c>
      <c r="C39" s="18" t="n">
        <v>6</v>
      </c>
      <c r="D39" s="1" t="n">
        <v>8.2</v>
      </c>
      <c r="E39" s="8" t="s">
        <v>67</v>
      </c>
      <c r="F39" s="8" t="s">
        <v>16</v>
      </c>
      <c r="G39" s="8" t="s">
        <v>68</v>
      </c>
      <c r="H39" s="9" t="s">
        <v>69</v>
      </c>
      <c r="J39" s="10" t="s">
        <v>1337</v>
      </c>
      <c r="M39" s="3" t="s">
        <v>780</v>
      </c>
      <c r="O39" s="22"/>
      <c r="T39" s="11" t="s">
        <v>1338</v>
      </c>
      <c r="Y39" s="11" t="s">
        <v>1339</v>
      </c>
      <c r="Z39" s="21"/>
      <c r="AA39" s="11" t="s">
        <v>1340</v>
      </c>
      <c r="AL39" s="11" t="s">
        <v>1341</v>
      </c>
      <c r="AQ39" s="11" t="s">
        <v>1342</v>
      </c>
      <c r="AR39" s="11"/>
      <c r="AS39" s="14" t="s">
        <v>1343</v>
      </c>
      <c r="AX39" s="13"/>
      <c r="AY39" s="13" t="s">
        <v>1344</v>
      </c>
      <c r="BD39" s="0" t="s">
        <v>1345</v>
      </c>
      <c r="BF39" s="13" t="s">
        <v>1346</v>
      </c>
      <c r="BL39" s="16" t="s">
        <v>1347</v>
      </c>
    </row>
    <row r="40" customFormat="false" ht="15" hidden="false" customHeight="true" outlineLevel="0" collapsed="false">
      <c r="A40" s="1" t="n">
        <v>39</v>
      </c>
      <c r="B40" s="18" t="s">
        <v>541</v>
      </c>
      <c r="C40" s="18" t="n">
        <v>6</v>
      </c>
      <c r="D40" s="18" t="n">
        <v>8.2</v>
      </c>
      <c r="E40" s="8" t="s">
        <v>67</v>
      </c>
      <c r="F40" s="8" t="s">
        <v>16</v>
      </c>
      <c r="G40" s="8" t="s">
        <v>68</v>
      </c>
      <c r="H40" s="9" t="s">
        <v>69</v>
      </c>
      <c r="J40" s="10" t="s">
        <v>1348</v>
      </c>
      <c r="M40" s="3" t="s">
        <v>1349</v>
      </c>
      <c r="O40" s="22"/>
      <c r="Y40" s="11" t="s">
        <v>1350</v>
      </c>
      <c r="Z40" s="21"/>
      <c r="AA40" s="11" t="s">
        <v>1351</v>
      </c>
      <c r="AL40" s="11" t="s">
        <v>1352</v>
      </c>
      <c r="AQ40" s="11" t="s">
        <v>1353</v>
      </c>
      <c r="AR40" s="11"/>
      <c r="AS40" s="14" t="s">
        <v>1354</v>
      </c>
      <c r="AY40" s="13" t="s">
        <v>1355</v>
      </c>
      <c r="BD40" s="0" t="s">
        <v>1356</v>
      </c>
      <c r="BF40" s="13" t="s">
        <v>1357</v>
      </c>
      <c r="BL40" s="16" t="s">
        <v>1358</v>
      </c>
    </row>
    <row r="41" customFormat="false" ht="15" hidden="false" customHeight="true" outlineLevel="0" collapsed="false">
      <c r="A41" s="1" t="n">
        <v>40</v>
      </c>
      <c r="B41" s="1" t="s">
        <v>1359</v>
      </c>
      <c r="C41" s="1" t="n">
        <v>6</v>
      </c>
      <c r="D41" s="1" t="n">
        <v>8.2</v>
      </c>
      <c r="E41" s="8" t="s">
        <v>67</v>
      </c>
      <c r="F41" s="8" t="s">
        <v>16</v>
      </c>
      <c r="G41" s="8" t="s">
        <v>68</v>
      </c>
      <c r="H41" s="9" t="s">
        <v>69</v>
      </c>
      <c r="J41" s="10" t="s">
        <v>1360</v>
      </c>
      <c r="M41" s="3" t="s">
        <v>1361</v>
      </c>
      <c r="O41" s="22"/>
      <c r="Y41" s="23" t="s">
        <v>1362</v>
      </c>
      <c r="Z41" s="21"/>
      <c r="AA41" s="11" t="s">
        <v>1363</v>
      </c>
      <c r="AL41" s="11" t="s">
        <v>1364</v>
      </c>
      <c r="AQ41" s="24" t="s">
        <v>1365</v>
      </c>
      <c r="AR41" s="11"/>
      <c r="AS41" s="14" t="s">
        <v>1366</v>
      </c>
      <c r="AY41" s="13" t="s">
        <v>1367</v>
      </c>
      <c r="BD41" s="0" t="s">
        <v>1368</v>
      </c>
      <c r="BF41" s="13" t="s">
        <v>1369</v>
      </c>
      <c r="BL41" s="17" t="s">
        <v>1370</v>
      </c>
    </row>
    <row r="42" customFormat="false" ht="15" hidden="false" customHeight="true" outlineLevel="0" collapsed="false">
      <c r="A42" s="1" t="n">
        <v>41</v>
      </c>
      <c r="B42" s="18" t="s">
        <v>1371</v>
      </c>
      <c r="C42" s="18" t="n">
        <v>6</v>
      </c>
      <c r="D42" s="18" t="n">
        <v>8</v>
      </c>
      <c r="E42" s="8" t="s">
        <v>67</v>
      </c>
      <c r="F42" s="8" t="s">
        <v>16</v>
      </c>
      <c r="G42" s="8" t="s">
        <v>68</v>
      </c>
      <c r="H42" s="9" t="s">
        <v>69</v>
      </c>
      <c r="J42" s="10" t="s">
        <v>1372</v>
      </c>
      <c r="M42" s="3" t="s">
        <v>1373</v>
      </c>
      <c r="O42" s="22"/>
      <c r="Y42" s="11" t="s">
        <v>1374</v>
      </c>
      <c r="Z42" s="21"/>
      <c r="AA42" s="11" t="s">
        <v>1375</v>
      </c>
      <c r="AL42" s="11" t="s">
        <v>1376</v>
      </c>
      <c r="AQ42" s="24" t="s">
        <v>1377</v>
      </c>
      <c r="AR42" s="11"/>
      <c r="AS42" s="14" t="s">
        <v>1378</v>
      </c>
      <c r="AY42" s="13" t="s">
        <v>1379</v>
      </c>
      <c r="BD42" s="0" t="s">
        <v>1380</v>
      </c>
      <c r="BF42" s="13" t="s">
        <v>1381</v>
      </c>
      <c r="BL42" s="17" t="s">
        <v>1382</v>
      </c>
    </row>
    <row r="43" customFormat="false" ht="15" hidden="false" customHeight="true" outlineLevel="0" collapsed="false">
      <c r="A43" s="1" t="n">
        <v>42</v>
      </c>
      <c r="B43" s="1" t="s">
        <v>1383</v>
      </c>
      <c r="C43" s="1" t="n">
        <v>6</v>
      </c>
      <c r="D43" s="1" t="n">
        <v>7.2</v>
      </c>
      <c r="E43" s="8" t="s">
        <v>67</v>
      </c>
      <c r="F43" s="8" t="s">
        <v>16</v>
      </c>
      <c r="G43" s="8" t="s">
        <v>68</v>
      </c>
      <c r="H43" s="9" t="s">
        <v>69</v>
      </c>
      <c r="J43" s="10" t="s">
        <v>1384</v>
      </c>
      <c r="M43" s="3" t="s">
        <v>1385</v>
      </c>
      <c r="O43" s="22"/>
      <c r="Y43" s="11" t="s">
        <v>1386</v>
      </c>
      <c r="Z43" s="21"/>
      <c r="AA43" s="11" t="s">
        <v>1387</v>
      </c>
      <c r="AL43" s="11" t="s">
        <v>1388</v>
      </c>
      <c r="AQ43" s="24" t="s">
        <v>1389</v>
      </c>
      <c r="AR43" s="11"/>
      <c r="AS43" s="14" t="s">
        <v>1390</v>
      </c>
      <c r="AY43" s="13" t="s">
        <v>1391</v>
      </c>
      <c r="BD43" s="0" t="s">
        <v>1392</v>
      </c>
      <c r="BL43" s="17" t="s">
        <v>1393</v>
      </c>
    </row>
    <row r="44" customFormat="false" ht="15" hidden="false" customHeight="true" outlineLevel="0" collapsed="false">
      <c r="A44" s="1" t="n">
        <v>43</v>
      </c>
      <c r="B44" s="1" t="s">
        <v>1394</v>
      </c>
      <c r="C44" s="1" t="n">
        <v>6</v>
      </c>
      <c r="D44" s="1" t="n">
        <v>7.2</v>
      </c>
      <c r="E44" s="8" t="s">
        <v>67</v>
      </c>
      <c r="F44" s="8" t="s">
        <v>16</v>
      </c>
      <c r="G44" s="8" t="s">
        <v>68</v>
      </c>
      <c r="H44" s="9" t="s">
        <v>69</v>
      </c>
      <c r="J44" s="10" t="s">
        <v>1395</v>
      </c>
      <c r="M44" s="3" t="s">
        <v>1396</v>
      </c>
      <c r="O44" s="22"/>
      <c r="Y44" s="11" t="s">
        <v>1397</v>
      </c>
      <c r="Z44" s="21"/>
      <c r="AA44" s="11" t="s">
        <v>1398</v>
      </c>
      <c r="AL44" s="11" t="s">
        <v>1399</v>
      </c>
      <c r="AQ44" s="24" t="s">
        <v>1400</v>
      </c>
      <c r="AR44" s="11"/>
      <c r="AS44" s="14" t="s">
        <v>1401</v>
      </c>
      <c r="AY44" s="13" t="s">
        <v>1402</v>
      </c>
      <c r="BD44" s="0" t="s">
        <v>1403</v>
      </c>
      <c r="BL44" s="16" t="s">
        <v>1404</v>
      </c>
    </row>
    <row r="45" customFormat="false" ht="15" hidden="false" customHeight="true" outlineLevel="0" collapsed="false">
      <c r="A45" s="1" t="n">
        <v>44</v>
      </c>
      <c r="B45" s="18" t="s">
        <v>1405</v>
      </c>
      <c r="C45" s="18" t="n">
        <v>6</v>
      </c>
      <c r="D45" s="18" t="n">
        <v>7.2</v>
      </c>
      <c r="E45" s="8" t="s">
        <v>67</v>
      </c>
      <c r="F45" s="8" t="s">
        <v>16</v>
      </c>
      <c r="G45" s="8" t="s">
        <v>68</v>
      </c>
      <c r="H45" s="9" t="s">
        <v>69</v>
      </c>
      <c r="J45" s="10" t="s">
        <v>1406</v>
      </c>
      <c r="M45" s="3" t="s">
        <v>1407</v>
      </c>
      <c r="O45" s="22"/>
      <c r="Y45" s="11" t="s">
        <v>1408</v>
      </c>
      <c r="Z45" s="21"/>
      <c r="AA45" s="11" t="s">
        <v>1409</v>
      </c>
      <c r="AL45" s="11" t="s">
        <v>1410</v>
      </c>
      <c r="AR45" s="11"/>
      <c r="AS45" s="14" t="s">
        <v>1411</v>
      </c>
      <c r="AY45" s="13" t="s">
        <v>1412</v>
      </c>
      <c r="BD45" s="0" t="s">
        <v>1413</v>
      </c>
      <c r="BL45" s="17" t="s">
        <v>1414</v>
      </c>
    </row>
    <row r="46" customFormat="false" ht="15" hidden="false" customHeight="true" outlineLevel="0" collapsed="false">
      <c r="A46" s="1" t="n">
        <v>45</v>
      </c>
      <c r="B46" s="18" t="s">
        <v>1415</v>
      </c>
      <c r="C46" s="18" t="n">
        <v>6</v>
      </c>
      <c r="D46" s="18" t="n">
        <v>7.2</v>
      </c>
      <c r="E46" s="8" t="s">
        <v>67</v>
      </c>
      <c r="F46" s="8" t="s">
        <v>16</v>
      </c>
      <c r="G46" s="8" t="s">
        <v>68</v>
      </c>
      <c r="H46" s="9" t="s">
        <v>69</v>
      </c>
      <c r="J46" s="10" t="s">
        <v>1416</v>
      </c>
      <c r="M46" s="3" t="s">
        <v>1417</v>
      </c>
      <c r="Y46" s="11" t="s">
        <v>1418</v>
      </c>
      <c r="Z46" s="21"/>
      <c r="AA46" s="11" t="s">
        <v>1419</v>
      </c>
      <c r="AL46" s="11" t="s">
        <v>1420</v>
      </c>
      <c r="AR46" s="11"/>
      <c r="AS46" s="14" t="s">
        <v>1421</v>
      </c>
      <c r="AY46" s="13" t="s">
        <v>1422</v>
      </c>
      <c r="BD46" s="0" t="s">
        <v>1423</v>
      </c>
      <c r="BL46" s="17" t="s">
        <v>1424</v>
      </c>
    </row>
    <row r="47" customFormat="false" ht="15" hidden="false" customHeight="true" outlineLevel="0" collapsed="false">
      <c r="A47" s="1" t="n">
        <v>46</v>
      </c>
      <c r="B47" s="1" t="s">
        <v>1425</v>
      </c>
      <c r="C47" s="1" t="n">
        <v>6</v>
      </c>
      <c r="D47" s="1" t="n">
        <v>7.2</v>
      </c>
      <c r="E47" s="8" t="s">
        <v>67</v>
      </c>
      <c r="F47" s="8" t="s">
        <v>16</v>
      </c>
      <c r="G47" s="8" t="s">
        <v>68</v>
      </c>
      <c r="H47" s="9" t="s">
        <v>69</v>
      </c>
      <c r="J47" s="10" t="s">
        <v>1426</v>
      </c>
      <c r="M47" s="3" t="s">
        <v>1427</v>
      </c>
      <c r="Y47" s="11" t="s">
        <v>1428</v>
      </c>
      <c r="Z47" s="21"/>
      <c r="AA47" s="11" t="s">
        <v>1429</v>
      </c>
      <c r="AR47" s="11"/>
      <c r="AS47" s="14" t="s">
        <v>1430</v>
      </c>
      <c r="AY47" s="13" t="s">
        <v>1431</v>
      </c>
      <c r="BD47" s="0" t="s">
        <v>1432</v>
      </c>
      <c r="BL47" s="17" t="s">
        <v>1433</v>
      </c>
    </row>
    <row r="48" customFormat="false" ht="15" hidden="false" customHeight="true" outlineLevel="0" collapsed="false">
      <c r="A48" s="1" t="n">
        <v>47</v>
      </c>
      <c r="B48" s="18" t="s">
        <v>1434</v>
      </c>
      <c r="C48" s="18" t="n">
        <v>6</v>
      </c>
      <c r="D48" s="18" t="n">
        <v>6.6</v>
      </c>
      <c r="E48" s="8" t="s">
        <v>67</v>
      </c>
      <c r="F48" s="8" t="s">
        <v>16</v>
      </c>
      <c r="G48" s="8" t="s">
        <v>68</v>
      </c>
      <c r="H48" s="9" t="s">
        <v>69</v>
      </c>
      <c r="J48" s="10" t="s">
        <v>1435</v>
      </c>
      <c r="Z48" s="21"/>
      <c r="AA48" s="11" t="s">
        <v>1436</v>
      </c>
      <c r="AR48" s="11"/>
      <c r="AS48" s="14" t="s">
        <v>1437</v>
      </c>
      <c r="AY48" s="13" t="s">
        <v>1438</v>
      </c>
      <c r="BD48" s="0" t="s">
        <v>1439</v>
      </c>
      <c r="BL48" s="17" t="s">
        <v>1440</v>
      </c>
    </row>
    <row r="49" customFormat="false" ht="15" hidden="false" customHeight="true" outlineLevel="0" collapsed="false">
      <c r="A49" s="1" t="n">
        <v>48</v>
      </c>
      <c r="B49" s="1" t="s">
        <v>1441</v>
      </c>
      <c r="C49" s="1" t="n">
        <v>6</v>
      </c>
      <c r="D49" s="1" t="n">
        <v>6.2</v>
      </c>
      <c r="E49" s="8" t="s">
        <v>67</v>
      </c>
      <c r="F49" s="8" t="s">
        <v>16</v>
      </c>
      <c r="G49" s="8" t="s">
        <v>68</v>
      </c>
      <c r="H49" s="9" t="s">
        <v>69</v>
      </c>
      <c r="J49" s="10" t="s">
        <v>1442</v>
      </c>
      <c r="Z49" s="21"/>
      <c r="AA49" s="11" t="s">
        <v>1443</v>
      </c>
      <c r="AR49" s="11"/>
      <c r="AS49" s="14" t="s">
        <v>1444</v>
      </c>
      <c r="AY49" s="13" t="s">
        <v>1445</v>
      </c>
      <c r="BD49" s="0" t="s">
        <v>1446</v>
      </c>
      <c r="BL49" s="17" t="s">
        <v>1447</v>
      </c>
    </row>
    <row r="50" customFormat="false" ht="15" hidden="false" customHeight="true" outlineLevel="0" collapsed="false">
      <c r="A50" s="1" t="n">
        <v>49</v>
      </c>
      <c r="B50" s="18" t="s">
        <v>1448</v>
      </c>
      <c r="C50" s="18" t="n">
        <v>6</v>
      </c>
      <c r="D50" s="18" t="n">
        <v>6.2</v>
      </c>
      <c r="E50" s="8" t="s">
        <v>67</v>
      </c>
      <c r="F50" s="8" t="s">
        <v>16</v>
      </c>
      <c r="G50" s="8" t="s">
        <v>68</v>
      </c>
      <c r="H50" s="9" t="s">
        <v>69</v>
      </c>
      <c r="J50" s="10" t="s">
        <v>1449</v>
      </c>
      <c r="Z50" s="21"/>
      <c r="AA50" s="11" t="s">
        <v>1450</v>
      </c>
      <c r="AR50" s="11"/>
      <c r="AS50" s="14" t="s">
        <v>1451</v>
      </c>
      <c r="AY50" s="13" t="s">
        <v>1452</v>
      </c>
      <c r="BD50" s="0" t="s">
        <v>773</v>
      </c>
      <c r="BL50" s="17" t="s">
        <v>1453</v>
      </c>
    </row>
    <row r="51" customFormat="false" ht="15" hidden="false" customHeight="true" outlineLevel="0" collapsed="false">
      <c r="A51" s="1" t="n">
        <v>50</v>
      </c>
      <c r="B51" s="18" t="s">
        <v>1454</v>
      </c>
      <c r="C51" s="18" t="n">
        <v>6</v>
      </c>
      <c r="D51" s="18" t="n">
        <v>6.2</v>
      </c>
      <c r="E51" s="8" t="s">
        <v>67</v>
      </c>
      <c r="F51" s="8" t="s">
        <v>16</v>
      </c>
      <c r="G51" s="8" t="s">
        <v>68</v>
      </c>
      <c r="H51" s="9" t="s">
        <v>69</v>
      </c>
      <c r="J51" s="10" t="s">
        <v>1455</v>
      </c>
      <c r="Y51" s="11"/>
      <c r="Z51" s="21"/>
      <c r="AR51" s="11"/>
      <c r="AS51" s="14" t="s">
        <v>1456</v>
      </c>
      <c r="AY51" s="13" t="s">
        <v>1457</v>
      </c>
      <c r="BD51" s="0" t="s">
        <v>1458</v>
      </c>
      <c r="BL51" s="17" t="s">
        <v>1459</v>
      </c>
    </row>
    <row r="52" customFormat="false" ht="15" hidden="false" customHeight="true" outlineLevel="0" collapsed="false">
      <c r="A52" s="1" t="n">
        <v>51</v>
      </c>
      <c r="B52" s="18" t="s">
        <v>1460</v>
      </c>
      <c r="C52" s="18" t="n">
        <v>6</v>
      </c>
      <c r="D52" s="18" t="n">
        <v>6.2</v>
      </c>
      <c r="E52" s="8" t="s">
        <v>67</v>
      </c>
      <c r="F52" s="8" t="s">
        <v>16</v>
      </c>
      <c r="G52" s="8" t="s">
        <v>68</v>
      </c>
      <c r="H52" s="9" t="s">
        <v>69</v>
      </c>
      <c r="J52" s="10" t="s">
        <v>1461</v>
      </c>
      <c r="Z52" s="21"/>
      <c r="AR52" s="11"/>
      <c r="AS52" s="14" t="s">
        <v>1462</v>
      </c>
      <c r="AY52" s="13" t="s">
        <v>1463</v>
      </c>
      <c r="BD52" s="0" t="s">
        <v>1464</v>
      </c>
      <c r="BL52" s="17" t="s">
        <v>1465</v>
      </c>
    </row>
    <row r="53" customFormat="false" ht="15" hidden="false" customHeight="true" outlineLevel="0" collapsed="false">
      <c r="A53" s="1" t="n">
        <v>52</v>
      </c>
      <c r="B53" s="25" t="s">
        <v>1466</v>
      </c>
      <c r="C53" s="18" t="n">
        <v>6</v>
      </c>
      <c r="D53" s="18" t="n">
        <v>6.2</v>
      </c>
      <c r="E53" s="8" t="s">
        <v>67</v>
      </c>
      <c r="F53" s="8" t="s">
        <v>16</v>
      </c>
      <c r="G53" s="8" t="s">
        <v>68</v>
      </c>
      <c r="H53" s="9" t="s">
        <v>69</v>
      </c>
      <c r="J53" s="10" t="s">
        <v>1467</v>
      </c>
      <c r="Z53" s="21"/>
      <c r="AR53" s="11"/>
      <c r="AS53" s="14" t="s">
        <v>1468</v>
      </c>
      <c r="AY53" s="13" t="s">
        <v>1469</v>
      </c>
      <c r="BD53" s="0" t="s">
        <v>1470</v>
      </c>
      <c r="BL53" s="17" t="s">
        <v>1471</v>
      </c>
    </row>
    <row r="54" customFormat="false" ht="15" hidden="false" customHeight="true" outlineLevel="0" collapsed="false">
      <c r="A54" s="1" t="n">
        <v>53</v>
      </c>
      <c r="B54" s="1" t="s">
        <v>1472</v>
      </c>
      <c r="C54" s="1" t="n">
        <v>6</v>
      </c>
      <c r="D54" s="1" t="n">
        <v>6</v>
      </c>
      <c r="E54" s="8" t="s">
        <v>67</v>
      </c>
      <c r="F54" s="8" t="s">
        <v>16</v>
      </c>
      <c r="G54" s="8" t="s">
        <v>68</v>
      </c>
      <c r="H54" s="9" t="s">
        <v>69</v>
      </c>
      <c r="J54" s="10" t="s">
        <v>1473</v>
      </c>
      <c r="Z54" s="21"/>
      <c r="AR54" s="11"/>
      <c r="AS54" s="14" t="s">
        <v>1474</v>
      </c>
      <c r="AY54" s="13" t="s">
        <v>1475</v>
      </c>
      <c r="BD54" s="0" t="s">
        <v>1476</v>
      </c>
      <c r="BL54" s="17" t="s">
        <v>1477</v>
      </c>
    </row>
    <row r="55" customFormat="false" ht="15" hidden="false" customHeight="true" outlineLevel="0" collapsed="false">
      <c r="A55" s="1" t="n">
        <v>54</v>
      </c>
      <c r="B55" s="18" t="s">
        <v>1478</v>
      </c>
      <c r="C55" s="18" t="n">
        <v>6</v>
      </c>
      <c r="D55" s="18" t="n">
        <v>6</v>
      </c>
      <c r="E55" s="8" t="s">
        <v>67</v>
      </c>
      <c r="F55" s="8" t="s">
        <v>16</v>
      </c>
      <c r="G55" s="8" t="s">
        <v>68</v>
      </c>
      <c r="H55" s="9" t="s">
        <v>69</v>
      </c>
      <c r="J55" s="10" t="s">
        <v>1479</v>
      </c>
      <c r="Z55" s="21"/>
      <c r="AR55" s="11"/>
      <c r="AS55" s="14" t="s">
        <v>1480</v>
      </c>
      <c r="AY55" s="13" t="s">
        <v>1481</v>
      </c>
      <c r="BD55" s="0" t="s">
        <v>1482</v>
      </c>
      <c r="BL55" s="17" t="s">
        <v>1483</v>
      </c>
    </row>
    <row r="56" customFormat="false" ht="15" hidden="false" customHeight="true" outlineLevel="0" collapsed="false">
      <c r="A56" s="1" t="n">
        <v>55</v>
      </c>
      <c r="B56" s="18" t="s">
        <v>1484</v>
      </c>
      <c r="C56" s="18" t="n">
        <v>6</v>
      </c>
      <c r="D56" s="18" t="n">
        <v>6</v>
      </c>
      <c r="E56" s="8" t="s">
        <v>67</v>
      </c>
      <c r="F56" s="8" t="s">
        <v>16</v>
      </c>
      <c r="G56" s="8" t="s">
        <v>68</v>
      </c>
      <c r="H56" s="9" t="s">
        <v>69</v>
      </c>
      <c r="J56" s="10" t="s">
        <v>1485</v>
      </c>
      <c r="Z56" s="21"/>
      <c r="AR56" s="11"/>
      <c r="AS56" s="14" t="s">
        <v>1486</v>
      </c>
      <c r="AY56" s="13" t="s">
        <v>1487</v>
      </c>
      <c r="BD56" s="0"/>
      <c r="BL56" s="17" t="s">
        <v>1488</v>
      </c>
    </row>
    <row r="57" customFormat="false" ht="15" hidden="false" customHeight="true" outlineLevel="0" collapsed="false">
      <c r="A57" s="1" t="n">
        <v>56</v>
      </c>
      <c r="B57" s="18" t="s">
        <v>1489</v>
      </c>
      <c r="C57" s="18" t="n">
        <v>6</v>
      </c>
      <c r="D57" s="1" t="n">
        <v>5.8</v>
      </c>
      <c r="E57" s="8" t="s">
        <v>67</v>
      </c>
      <c r="F57" s="8" t="s">
        <v>16</v>
      </c>
      <c r="G57" s="8" t="s">
        <v>68</v>
      </c>
      <c r="H57" s="9" t="s">
        <v>69</v>
      </c>
      <c r="J57" s="10" t="s">
        <v>1490</v>
      </c>
      <c r="Z57" s="21"/>
      <c r="AR57" s="11"/>
      <c r="AS57" s="14" t="s">
        <v>1491</v>
      </c>
      <c r="AY57" s="13" t="s">
        <v>1492</v>
      </c>
      <c r="BD57" s="0"/>
      <c r="BL57" s="17" t="s">
        <v>1493</v>
      </c>
    </row>
    <row r="58" customFormat="false" ht="15" hidden="false" customHeight="true" outlineLevel="0" collapsed="false">
      <c r="A58" s="1" t="n">
        <v>57</v>
      </c>
      <c r="B58" s="18" t="s">
        <v>682</v>
      </c>
      <c r="C58" s="18" t="n">
        <v>6</v>
      </c>
      <c r="D58" s="18" t="n">
        <v>5.4</v>
      </c>
      <c r="E58" s="8" t="s">
        <v>67</v>
      </c>
      <c r="F58" s="8" t="s">
        <v>16</v>
      </c>
      <c r="G58" s="8" t="s">
        <v>68</v>
      </c>
      <c r="H58" s="9" t="s">
        <v>69</v>
      </c>
      <c r="J58" s="10" t="s">
        <v>1494</v>
      </c>
      <c r="Z58" s="21"/>
      <c r="AR58" s="11"/>
      <c r="AS58" s="14" t="s">
        <v>1495</v>
      </c>
      <c r="AY58" s="13" t="s">
        <v>1496</v>
      </c>
      <c r="BD58" s="0"/>
      <c r="BL58" s="17" t="s">
        <v>1497</v>
      </c>
    </row>
    <row r="59" customFormat="false" ht="15" hidden="false" customHeight="true" outlineLevel="0" collapsed="false">
      <c r="A59" s="1" t="n">
        <v>58</v>
      </c>
      <c r="B59" s="18" t="s">
        <v>1498</v>
      </c>
      <c r="C59" s="18" t="n">
        <v>6</v>
      </c>
      <c r="D59" s="18" t="n">
        <v>5.4</v>
      </c>
      <c r="E59" s="8" t="s">
        <v>67</v>
      </c>
      <c r="F59" s="8" t="s">
        <v>16</v>
      </c>
      <c r="G59" s="8" t="s">
        <v>68</v>
      </c>
      <c r="H59" s="9" t="s">
        <v>69</v>
      </c>
      <c r="J59" s="10" t="s">
        <v>1499</v>
      </c>
      <c r="Z59" s="21"/>
      <c r="AR59" s="11"/>
      <c r="AS59" s="14" t="s">
        <v>1500</v>
      </c>
      <c r="BL59" s="17" t="s">
        <v>1501</v>
      </c>
    </row>
    <row r="60" customFormat="false" ht="15" hidden="false" customHeight="true" outlineLevel="0" collapsed="false">
      <c r="A60" s="1" t="n">
        <v>59</v>
      </c>
      <c r="B60" s="1" t="s">
        <v>1502</v>
      </c>
      <c r="C60" s="18" t="n">
        <v>6</v>
      </c>
      <c r="D60" s="1" t="n">
        <v>5.4</v>
      </c>
      <c r="E60" s="8" t="s">
        <v>67</v>
      </c>
      <c r="F60" s="8" t="s">
        <v>16</v>
      </c>
      <c r="G60" s="8" t="s">
        <v>68</v>
      </c>
      <c r="H60" s="9" t="s">
        <v>69</v>
      </c>
      <c r="J60" s="10" t="s">
        <v>1503</v>
      </c>
      <c r="Z60" s="21"/>
      <c r="AR60" s="11"/>
      <c r="AS60" s="14" t="s">
        <v>1504</v>
      </c>
      <c r="BL60" s="17" t="s">
        <v>1505</v>
      </c>
    </row>
    <row r="61" customFormat="false" ht="15" hidden="false" customHeight="true" outlineLevel="0" collapsed="false">
      <c r="A61" s="1" t="n">
        <v>60</v>
      </c>
      <c r="B61" s="1" t="s">
        <v>1506</v>
      </c>
      <c r="C61" s="18" t="n">
        <v>6</v>
      </c>
      <c r="D61" s="1" t="n">
        <v>5</v>
      </c>
      <c r="E61" s="8" t="s">
        <v>67</v>
      </c>
      <c r="F61" s="8" t="s">
        <v>16</v>
      </c>
      <c r="G61" s="8" t="s">
        <v>68</v>
      </c>
      <c r="H61" s="9" t="s">
        <v>69</v>
      </c>
      <c r="J61" s="10" t="s">
        <v>1507</v>
      </c>
      <c r="Z61" s="21"/>
      <c r="AR61" s="11"/>
      <c r="AS61" s="14" t="s">
        <v>1508</v>
      </c>
      <c r="BL61" s="17" t="s">
        <v>1509</v>
      </c>
    </row>
    <row r="62" customFormat="false" ht="15" hidden="false" customHeight="true" outlineLevel="0" collapsed="false">
      <c r="A62" s="1" t="n">
        <v>61</v>
      </c>
      <c r="B62" s="1" t="s">
        <v>1510</v>
      </c>
      <c r="C62" s="18" t="n">
        <v>6</v>
      </c>
      <c r="D62" s="1" t="n">
        <v>5</v>
      </c>
      <c r="E62" s="8" t="s">
        <v>67</v>
      </c>
      <c r="F62" s="8" t="s">
        <v>16</v>
      </c>
      <c r="G62" s="8" t="s">
        <v>68</v>
      </c>
      <c r="H62" s="9" t="s">
        <v>69</v>
      </c>
      <c r="J62" s="10" t="s">
        <v>1511</v>
      </c>
      <c r="Z62" s="21"/>
      <c r="AR62" s="11"/>
      <c r="AS62" s="14" t="s">
        <v>1512</v>
      </c>
      <c r="BL62" s="17" t="s">
        <v>1513</v>
      </c>
    </row>
    <row r="63" customFormat="false" ht="15" hidden="false" customHeight="true" outlineLevel="0" collapsed="false">
      <c r="A63" s="1" t="n">
        <v>62</v>
      </c>
      <c r="B63" s="18" t="s">
        <v>1514</v>
      </c>
      <c r="C63" s="18" t="n">
        <v>6</v>
      </c>
      <c r="D63" s="18" t="n">
        <v>4.4</v>
      </c>
      <c r="E63" s="8" t="s">
        <v>67</v>
      </c>
      <c r="F63" s="8" t="s">
        <v>16</v>
      </c>
      <c r="G63" s="8" t="s">
        <v>68</v>
      </c>
      <c r="H63" s="9" t="s">
        <v>69</v>
      </c>
      <c r="J63" s="10" t="s">
        <v>1515</v>
      </c>
      <c r="Z63" s="21"/>
      <c r="AR63" s="11"/>
      <c r="AS63" s="14" t="s">
        <v>1516</v>
      </c>
      <c r="BL63" s="17" t="s">
        <v>1517</v>
      </c>
    </row>
    <row r="64" customFormat="false" ht="15" hidden="false" customHeight="true" outlineLevel="0" collapsed="false">
      <c r="A64" s="1" t="n">
        <v>63</v>
      </c>
      <c r="B64" s="1" t="s">
        <v>1518</v>
      </c>
      <c r="C64" s="18" t="n">
        <v>6</v>
      </c>
      <c r="D64" s="1" t="n">
        <v>4.4</v>
      </c>
      <c r="E64" s="8" t="s">
        <v>67</v>
      </c>
      <c r="F64" s="8" t="s">
        <v>16</v>
      </c>
      <c r="G64" s="8" t="s">
        <v>68</v>
      </c>
      <c r="H64" s="9" t="s">
        <v>69</v>
      </c>
      <c r="J64" s="10" t="s">
        <v>1519</v>
      </c>
      <c r="Z64" s="21"/>
      <c r="AR64" s="11"/>
      <c r="AS64" s="14" t="s">
        <v>1520</v>
      </c>
      <c r="BL64" s="17" t="s">
        <v>1521</v>
      </c>
    </row>
    <row r="65" customFormat="false" ht="15" hidden="false" customHeight="true" outlineLevel="0" collapsed="false">
      <c r="A65" s="1" t="n">
        <v>64</v>
      </c>
      <c r="B65" s="18" t="s">
        <v>1522</v>
      </c>
      <c r="C65" s="18" t="n">
        <v>6</v>
      </c>
      <c r="D65" s="18" t="n">
        <v>3.4</v>
      </c>
      <c r="E65" s="8" t="s">
        <v>67</v>
      </c>
      <c r="F65" s="8" t="s">
        <v>16</v>
      </c>
      <c r="G65" s="8" t="s">
        <v>68</v>
      </c>
      <c r="H65" s="9" t="s">
        <v>69</v>
      </c>
      <c r="J65" s="10" t="s">
        <v>1523</v>
      </c>
      <c r="Z65" s="21"/>
      <c r="AR65" s="11"/>
      <c r="AS65" s="14" t="s">
        <v>1524</v>
      </c>
      <c r="BL65" s="17" t="s">
        <v>1525</v>
      </c>
    </row>
    <row r="66" customFormat="false" ht="15" hidden="false" customHeight="true" outlineLevel="0" collapsed="false">
      <c r="A66" s="1" t="n">
        <v>65</v>
      </c>
      <c r="B66" s="18" t="s">
        <v>1526</v>
      </c>
      <c r="C66" s="18" t="n">
        <v>6</v>
      </c>
      <c r="D66" s="18" t="n">
        <v>2</v>
      </c>
      <c r="E66" s="8" t="s">
        <v>67</v>
      </c>
      <c r="F66" s="8" t="s">
        <v>16</v>
      </c>
      <c r="G66" s="8" t="s">
        <v>68</v>
      </c>
      <c r="H66" s="9" t="s">
        <v>69</v>
      </c>
      <c r="J66" s="10" t="s">
        <v>1527</v>
      </c>
      <c r="Z66" s="21"/>
      <c r="AR66" s="11"/>
      <c r="AS66" s="14" t="s">
        <v>1528</v>
      </c>
      <c r="BL66" s="17" t="s">
        <v>1529</v>
      </c>
    </row>
    <row r="67" customFormat="false" ht="15" hidden="false" customHeight="true" outlineLevel="0" collapsed="false">
      <c r="A67" s="1" t="n">
        <v>66</v>
      </c>
      <c r="B67" s="1" t="s">
        <v>849</v>
      </c>
      <c r="C67" s="1" t="n">
        <v>7</v>
      </c>
      <c r="D67" s="1" t="n">
        <v>9</v>
      </c>
      <c r="E67" s="8" t="s">
        <v>67</v>
      </c>
      <c r="F67" s="8" t="s">
        <v>16</v>
      </c>
      <c r="G67" s="8" t="s">
        <v>68</v>
      </c>
      <c r="H67" s="9" t="s">
        <v>69</v>
      </c>
      <c r="J67" s="10" t="s">
        <v>1530</v>
      </c>
      <c r="Z67" s="21"/>
      <c r="AR67" s="11"/>
      <c r="AS67" s="14" t="s">
        <v>1531</v>
      </c>
      <c r="BL67" s="17" t="s">
        <v>1532</v>
      </c>
    </row>
    <row r="68" customFormat="false" ht="15" hidden="false" customHeight="true" outlineLevel="0" collapsed="false">
      <c r="A68" s="1" t="n">
        <v>67</v>
      </c>
      <c r="B68" s="18" t="s">
        <v>1533</v>
      </c>
      <c r="C68" s="18" t="n">
        <v>7</v>
      </c>
      <c r="D68" s="18" t="n">
        <v>13</v>
      </c>
      <c r="E68" s="8" t="s">
        <v>67</v>
      </c>
      <c r="F68" s="8" t="s">
        <v>16</v>
      </c>
      <c r="G68" s="8" t="s">
        <v>68</v>
      </c>
      <c r="H68" s="9" t="s">
        <v>69</v>
      </c>
      <c r="J68" s="10" t="s">
        <v>1534</v>
      </c>
      <c r="Z68" s="21"/>
      <c r="AR68" s="11"/>
      <c r="AS68" s="14" t="s">
        <v>1535</v>
      </c>
      <c r="BL68" s="17" t="s">
        <v>1536</v>
      </c>
    </row>
    <row r="69" customFormat="false" ht="15" hidden="false" customHeight="true" outlineLevel="0" collapsed="false">
      <c r="A69" s="1" t="n">
        <v>68</v>
      </c>
      <c r="B69" s="18" t="s">
        <v>1537</v>
      </c>
      <c r="C69" s="18" t="n">
        <v>7</v>
      </c>
      <c r="D69" s="18" t="n">
        <v>13</v>
      </c>
      <c r="E69" s="8" t="s">
        <v>67</v>
      </c>
      <c r="F69" s="8" t="s">
        <v>16</v>
      </c>
      <c r="G69" s="8" t="s">
        <v>68</v>
      </c>
      <c r="H69" s="9" t="s">
        <v>69</v>
      </c>
      <c r="J69" s="10" t="s">
        <v>1538</v>
      </c>
      <c r="AR69" s="11"/>
      <c r="AS69" s="14" t="s">
        <v>1539</v>
      </c>
      <c r="BL69" s="17" t="s">
        <v>1540</v>
      </c>
    </row>
    <row r="70" customFormat="false" ht="15" hidden="false" customHeight="true" outlineLevel="0" collapsed="false">
      <c r="A70" s="1" t="n">
        <v>69</v>
      </c>
      <c r="B70" s="18" t="s">
        <v>1541</v>
      </c>
      <c r="C70" s="18" t="n">
        <v>7</v>
      </c>
      <c r="D70" s="18" t="n">
        <v>12.2</v>
      </c>
      <c r="E70" s="8" t="s">
        <v>67</v>
      </c>
      <c r="F70" s="8" t="s">
        <v>16</v>
      </c>
      <c r="G70" s="8" t="s">
        <v>68</v>
      </c>
      <c r="H70" s="9" t="s">
        <v>69</v>
      </c>
      <c r="J70" s="10" t="s">
        <v>1542</v>
      </c>
      <c r="AR70" s="11"/>
      <c r="AS70" s="14" t="s">
        <v>1543</v>
      </c>
      <c r="BL70" s="17" t="s">
        <v>1544</v>
      </c>
    </row>
    <row r="71" customFormat="false" ht="15" hidden="false" customHeight="true" outlineLevel="0" collapsed="false">
      <c r="A71" s="1" t="n">
        <v>70</v>
      </c>
      <c r="B71" s="18" t="s">
        <v>1545</v>
      </c>
      <c r="C71" s="1" t="n">
        <v>7</v>
      </c>
      <c r="D71" s="1" t="n">
        <v>11.6</v>
      </c>
      <c r="E71" s="8" t="s">
        <v>67</v>
      </c>
      <c r="F71" s="8" t="s">
        <v>16</v>
      </c>
      <c r="G71" s="8" t="s">
        <v>68</v>
      </c>
      <c r="H71" s="9" t="s">
        <v>69</v>
      </c>
      <c r="J71" s="10" t="s">
        <v>1546</v>
      </c>
      <c r="AR71" s="11"/>
      <c r="AS71" s="14" t="s">
        <v>1547</v>
      </c>
      <c r="BL71" s="17" t="s">
        <v>1548</v>
      </c>
    </row>
    <row r="72" customFormat="false" ht="15" hidden="false" customHeight="true" outlineLevel="0" collapsed="false">
      <c r="A72" s="1" t="n">
        <v>71</v>
      </c>
      <c r="B72" s="1" t="s">
        <v>1549</v>
      </c>
      <c r="C72" s="1" t="n">
        <v>7</v>
      </c>
      <c r="D72" s="1" t="n">
        <v>10.8</v>
      </c>
      <c r="E72" s="8" t="s">
        <v>67</v>
      </c>
      <c r="F72" s="8" t="s">
        <v>16</v>
      </c>
      <c r="G72" s="8" t="s">
        <v>68</v>
      </c>
      <c r="H72" s="9" t="s">
        <v>69</v>
      </c>
      <c r="J72" s="10" t="s">
        <v>1550</v>
      </c>
      <c r="AR72" s="11"/>
      <c r="AS72" s="14" t="s">
        <v>1551</v>
      </c>
      <c r="BL72" s="17" t="s">
        <v>1552</v>
      </c>
    </row>
    <row r="73" customFormat="false" ht="15" hidden="false" customHeight="true" outlineLevel="0" collapsed="false">
      <c r="A73" s="1" t="n">
        <v>72</v>
      </c>
      <c r="B73" s="18" t="s">
        <v>1553</v>
      </c>
      <c r="C73" s="1" t="n">
        <v>7</v>
      </c>
      <c r="D73" s="18" t="n">
        <v>10</v>
      </c>
      <c r="E73" s="8" t="s">
        <v>67</v>
      </c>
      <c r="F73" s="8" t="s">
        <v>16</v>
      </c>
      <c r="G73" s="8" t="s">
        <v>68</v>
      </c>
      <c r="H73" s="9" t="s">
        <v>69</v>
      </c>
      <c r="J73" s="10" t="s">
        <v>1554</v>
      </c>
      <c r="AS73" s="14" t="s">
        <v>1555</v>
      </c>
      <c r="BL73" s="17" t="s">
        <v>1556</v>
      </c>
    </row>
    <row r="74" customFormat="false" ht="15" hidden="false" customHeight="true" outlineLevel="0" collapsed="false">
      <c r="A74" s="1" t="n">
        <v>73</v>
      </c>
      <c r="B74" s="18" t="s">
        <v>1557</v>
      </c>
      <c r="C74" s="18" t="n">
        <v>7</v>
      </c>
      <c r="D74" s="18" t="n">
        <v>9.8</v>
      </c>
      <c r="E74" s="8" t="s">
        <v>67</v>
      </c>
      <c r="F74" s="8" t="s">
        <v>16</v>
      </c>
      <c r="G74" s="8" t="s">
        <v>68</v>
      </c>
      <c r="H74" s="9" t="s">
        <v>69</v>
      </c>
      <c r="J74" s="10" t="s">
        <v>1558</v>
      </c>
      <c r="AS74" s="14" t="s">
        <v>1559</v>
      </c>
      <c r="BL74" s="17" t="s">
        <v>1560</v>
      </c>
    </row>
    <row r="75" customFormat="false" ht="15" hidden="false" customHeight="true" outlineLevel="0" collapsed="false">
      <c r="A75" s="1" t="n">
        <v>74</v>
      </c>
      <c r="B75" s="18" t="s">
        <v>1561</v>
      </c>
      <c r="C75" s="18" t="n">
        <v>7</v>
      </c>
      <c r="D75" s="18" t="n">
        <v>9.6</v>
      </c>
      <c r="E75" s="8" t="s">
        <v>67</v>
      </c>
      <c r="F75" s="8" t="s">
        <v>16</v>
      </c>
      <c r="G75" s="8" t="s">
        <v>68</v>
      </c>
      <c r="H75" s="9" t="s">
        <v>69</v>
      </c>
      <c r="J75" s="10" t="s">
        <v>1562</v>
      </c>
      <c r="AS75" s="14" t="s">
        <v>1563</v>
      </c>
      <c r="BL75" s="17" t="s">
        <v>1564</v>
      </c>
    </row>
    <row r="76" customFormat="false" ht="15" hidden="false" customHeight="true" outlineLevel="0" collapsed="false">
      <c r="A76" s="1" t="n">
        <v>75</v>
      </c>
      <c r="B76" s="18" t="s">
        <v>1565</v>
      </c>
      <c r="C76" s="18" t="n">
        <v>7</v>
      </c>
      <c r="D76" s="1" t="n">
        <v>9.6</v>
      </c>
      <c r="E76" s="8" t="s">
        <v>67</v>
      </c>
      <c r="F76" s="8" t="s">
        <v>16</v>
      </c>
      <c r="G76" s="8" t="s">
        <v>68</v>
      </c>
      <c r="H76" s="9" t="s">
        <v>69</v>
      </c>
      <c r="J76" s="10" t="s">
        <v>1566</v>
      </c>
      <c r="AS76" s="14" t="s">
        <v>1567</v>
      </c>
      <c r="BL76" s="17" t="s">
        <v>1568</v>
      </c>
    </row>
    <row r="77" customFormat="false" ht="15" hidden="false" customHeight="true" outlineLevel="0" collapsed="false">
      <c r="A77" s="1" t="n">
        <v>76</v>
      </c>
      <c r="B77" s="1" t="s">
        <v>1569</v>
      </c>
      <c r="C77" s="18" t="n">
        <v>7</v>
      </c>
      <c r="D77" s="18" t="n">
        <v>9.4</v>
      </c>
      <c r="E77" s="8" t="s">
        <v>67</v>
      </c>
      <c r="F77" s="8" t="s">
        <v>16</v>
      </c>
      <c r="G77" s="8" t="s">
        <v>68</v>
      </c>
      <c r="H77" s="9" t="s">
        <v>69</v>
      </c>
      <c r="J77" s="10" t="s">
        <v>1570</v>
      </c>
      <c r="AS77" s="14" t="s">
        <v>1571</v>
      </c>
      <c r="BL77" s="19" t="s">
        <v>1572</v>
      </c>
    </row>
    <row r="78" customFormat="false" ht="15" hidden="false" customHeight="true" outlineLevel="0" collapsed="false">
      <c r="A78" s="1" t="n">
        <v>77</v>
      </c>
      <c r="B78" s="18" t="s">
        <v>1573</v>
      </c>
      <c r="C78" s="18" t="n">
        <v>7</v>
      </c>
      <c r="D78" s="1" t="n">
        <v>9.2</v>
      </c>
      <c r="E78" s="8" t="s">
        <v>67</v>
      </c>
      <c r="F78" s="8" t="s">
        <v>16</v>
      </c>
      <c r="G78" s="8" t="s">
        <v>68</v>
      </c>
      <c r="H78" s="9" t="s">
        <v>69</v>
      </c>
      <c r="J78" s="10" t="s">
        <v>1574</v>
      </c>
      <c r="AS78" s="14" t="s">
        <v>1575</v>
      </c>
      <c r="BL78" s="19" t="s">
        <v>1576</v>
      </c>
    </row>
    <row r="79" customFormat="false" ht="15" hidden="false" customHeight="true" outlineLevel="0" collapsed="false">
      <c r="A79" s="1" t="n">
        <v>78</v>
      </c>
      <c r="B79" s="18" t="s">
        <v>1577</v>
      </c>
      <c r="C79" s="18" t="n">
        <v>7</v>
      </c>
      <c r="D79" s="18" t="n">
        <v>9</v>
      </c>
      <c r="E79" s="8" t="s">
        <v>67</v>
      </c>
      <c r="F79" s="8" t="s">
        <v>16</v>
      </c>
      <c r="G79" s="8" t="s">
        <v>68</v>
      </c>
      <c r="H79" s="9" t="s">
        <v>69</v>
      </c>
      <c r="J79" s="10" t="s">
        <v>1578</v>
      </c>
      <c r="AS79" s="14" t="s">
        <v>1579</v>
      </c>
      <c r="BL79" s="19" t="s">
        <v>1580</v>
      </c>
    </row>
    <row r="80" customFormat="false" ht="15" hidden="false" customHeight="true" outlineLevel="0" collapsed="false">
      <c r="A80" s="1" t="n">
        <v>79</v>
      </c>
      <c r="B80" s="18" t="s">
        <v>1581</v>
      </c>
      <c r="C80" s="1" t="n">
        <v>7</v>
      </c>
      <c r="D80" s="18" t="n">
        <v>9</v>
      </c>
      <c r="E80" s="8" t="s">
        <v>67</v>
      </c>
      <c r="F80" s="8" t="s">
        <v>16</v>
      </c>
      <c r="G80" s="8" t="s">
        <v>68</v>
      </c>
      <c r="H80" s="9" t="s">
        <v>69</v>
      </c>
      <c r="J80" s="10" t="s">
        <v>1582</v>
      </c>
      <c r="AS80" s="26" t="s">
        <v>1583</v>
      </c>
      <c r="BL80" s="11" t="s">
        <v>1584</v>
      </c>
    </row>
    <row r="81" customFormat="false" ht="15" hidden="false" customHeight="true" outlineLevel="0" collapsed="false">
      <c r="A81" s="1" t="n">
        <v>80</v>
      </c>
      <c r="B81" s="1" t="s">
        <v>1585</v>
      </c>
      <c r="C81" s="18" t="n">
        <v>7</v>
      </c>
      <c r="D81" s="18" t="n">
        <v>9</v>
      </c>
      <c r="E81" s="8" t="s">
        <v>67</v>
      </c>
      <c r="F81" s="8" t="s">
        <v>16</v>
      </c>
      <c r="G81" s="8" t="s">
        <v>68</v>
      </c>
      <c r="H81" s="9" t="s">
        <v>69</v>
      </c>
      <c r="J81" s="10" t="s">
        <v>1586</v>
      </c>
      <c r="AS81" s="26" t="s">
        <v>1587</v>
      </c>
    </row>
    <row r="82" customFormat="false" ht="15" hidden="false" customHeight="true" outlineLevel="0" collapsed="false">
      <c r="A82" s="1" t="n">
        <v>81</v>
      </c>
      <c r="B82" s="1" t="s">
        <v>541</v>
      </c>
      <c r="C82" s="1" t="n">
        <v>7</v>
      </c>
      <c r="D82" s="1" t="n">
        <v>8.6</v>
      </c>
      <c r="E82" s="8" t="s">
        <v>67</v>
      </c>
      <c r="F82" s="8" t="s">
        <v>16</v>
      </c>
      <c r="G82" s="8" t="s">
        <v>68</v>
      </c>
      <c r="H82" s="9" t="s">
        <v>69</v>
      </c>
      <c r="J82" s="10" t="s">
        <v>1588</v>
      </c>
    </row>
    <row r="83" customFormat="false" ht="15" hidden="false" customHeight="true" outlineLevel="0" collapsed="false">
      <c r="A83" s="1" t="n">
        <v>82</v>
      </c>
      <c r="B83" s="18" t="s">
        <v>1589</v>
      </c>
      <c r="C83" s="1" t="n">
        <v>7</v>
      </c>
      <c r="D83" s="18" t="n">
        <v>8.2</v>
      </c>
      <c r="E83" s="8" t="s">
        <v>67</v>
      </c>
      <c r="F83" s="8" t="s">
        <v>16</v>
      </c>
      <c r="G83" s="8" t="s">
        <v>68</v>
      </c>
      <c r="H83" s="9" t="s">
        <v>69</v>
      </c>
      <c r="J83" s="10" t="s">
        <v>1590</v>
      </c>
    </row>
    <row r="84" customFormat="false" ht="15" hidden="false" customHeight="true" outlineLevel="0" collapsed="false">
      <c r="A84" s="1" t="n">
        <v>83</v>
      </c>
      <c r="B84" s="18" t="s">
        <v>1591</v>
      </c>
      <c r="C84" s="18" t="n">
        <v>7</v>
      </c>
      <c r="D84" s="18" t="n">
        <v>8</v>
      </c>
      <c r="E84" s="8" t="s">
        <v>67</v>
      </c>
      <c r="F84" s="8" t="s">
        <v>16</v>
      </c>
      <c r="G84" s="8" t="s">
        <v>68</v>
      </c>
      <c r="H84" s="9" t="s">
        <v>69</v>
      </c>
      <c r="J84" s="10" t="s">
        <v>1592</v>
      </c>
    </row>
    <row r="85" customFormat="false" ht="15" hidden="false" customHeight="true" outlineLevel="0" collapsed="false">
      <c r="A85" s="1" t="n">
        <v>84</v>
      </c>
      <c r="B85" s="18" t="s">
        <v>1593</v>
      </c>
      <c r="C85" s="18" t="n">
        <v>7</v>
      </c>
      <c r="D85" s="18" t="n">
        <v>7.6</v>
      </c>
      <c r="E85" s="8" t="s">
        <v>67</v>
      </c>
      <c r="F85" s="8" t="s">
        <v>16</v>
      </c>
      <c r="G85" s="8" t="s">
        <v>68</v>
      </c>
      <c r="H85" s="9" t="s">
        <v>69</v>
      </c>
      <c r="J85" s="10" t="s">
        <v>1594</v>
      </c>
    </row>
    <row r="86" customFormat="false" ht="15" hidden="false" customHeight="true" outlineLevel="0" collapsed="false">
      <c r="A86" s="1" t="n">
        <v>85</v>
      </c>
      <c r="B86" s="1" t="s">
        <v>1595</v>
      </c>
      <c r="C86" s="1" t="n">
        <v>7</v>
      </c>
      <c r="D86" s="18" t="n">
        <v>7.4</v>
      </c>
      <c r="E86" s="8" t="s">
        <v>67</v>
      </c>
      <c r="F86" s="8" t="s">
        <v>16</v>
      </c>
      <c r="G86" s="8" t="s">
        <v>68</v>
      </c>
      <c r="H86" s="9" t="s">
        <v>69</v>
      </c>
      <c r="J86" s="10" t="s">
        <v>1596</v>
      </c>
    </row>
    <row r="87" customFormat="false" ht="15" hidden="false" customHeight="true" outlineLevel="0" collapsed="false">
      <c r="A87" s="1" t="n">
        <v>86</v>
      </c>
      <c r="B87" s="1" t="s">
        <v>1597</v>
      </c>
      <c r="C87" s="18" t="n">
        <v>7</v>
      </c>
      <c r="D87" s="18" t="n">
        <v>6.8</v>
      </c>
      <c r="E87" s="8" t="s">
        <v>67</v>
      </c>
      <c r="F87" s="8" t="s">
        <v>16</v>
      </c>
      <c r="G87" s="8" t="s">
        <v>68</v>
      </c>
      <c r="H87" s="9" t="s">
        <v>69</v>
      </c>
      <c r="J87" s="10" t="s">
        <v>1598</v>
      </c>
    </row>
    <row r="88" customFormat="false" ht="15" hidden="false" customHeight="true" outlineLevel="0" collapsed="false">
      <c r="A88" s="1" t="n">
        <v>87</v>
      </c>
      <c r="B88" s="1" t="s">
        <v>1599</v>
      </c>
      <c r="C88" s="1" t="n">
        <v>7</v>
      </c>
      <c r="D88" s="1" t="n">
        <v>6.8</v>
      </c>
      <c r="E88" s="8" t="s">
        <v>67</v>
      </c>
      <c r="F88" s="8" t="s">
        <v>16</v>
      </c>
      <c r="G88" s="8" t="s">
        <v>68</v>
      </c>
      <c r="H88" s="9" t="s">
        <v>69</v>
      </c>
      <c r="J88" s="10" t="s">
        <v>1600</v>
      </c>
    </row>
    <row r="89" customFormat="false" ht="15" hidden="false" customHeight="true" outlineLevel="0" collapsed="false">
      <c r="A89" s="1" t="n">
        <v>88</v>
      </c>
      <c r="B89" s="18" t="s">
        <v>1601</v>
      </c>
      <c r="C89" s="18" t="n">
        <v>7</v>
      </c>
      <c r="D89" s="18" t="n">
        <v>6.6</v>
      </c>
      <c r="E89" s="8" t="s">
        <v>67</v>
      </c>
      <c r="F89" s="8" t="s">
        <v>16</v>
      </c>
      <c r="G89" s="8" t="s">
        <v>68</v>
      </c>
      <c r="H89" s="9" t="s">
        <v>69</v>
      </c>
      <c r="J89" s="10" t="s">
        <v>1602</v>
      </c>
    </row>
    <row r="90" customFormat="false" ht="15" hidden="false" customHeight="true" outlineLevel="0" collapsed="false">
      <c r="A90" s="1" t="n">
        <v>89</v>
      </c>
      <c r="B90" s="18" t="s">
        <v>1603</v>
      </c>
      <c r="C90" s="18" t="n">
        <v>7</v>
      </c>
      <c r="D90" s="18" t="n">
        <v>5.2</v>
      </c>
      <c r="E90" s="8" t="s">
        <v>67</v>
      </c>
      <c r="F90" s="8" t="s">
        <v>16</v>
      </c>
      <c r="G90" s="8" t="s">
        <v>68</v>
      </c>
      <c r="H90" s="9" t="s">
        <v>69</v>
      </c>
      <c r="J90" s="10" t="s">
        <v>1604</v>
      </c>
    </row>
    <row r="91" customFormat="false" ht="15" hidden="false" customHeight="true" outlineLevel="0" collapsed="false">
      <c r="A91" s="1" t="n">
        <v>90</v>
      </c>
      <c r="B91" s="1" t="s">
        <v>1605</v>
      </c>
      <c r="C91" s="1" t="n">
        <v>7</v>
      </c>
      <c r="D91" s="1" t="n">
        <v>0</v>
      </c>
      <c r="E91" s="8" t="s">
        <v>67</v>
      </c>
      <c r="F91" s="8" t="s">
        <v>16</v>
      </c>
      <c r="G91" s="8" t="s">
        <v>68</v>
      </c>
      <c r="H91" s="9" t="s">
        <v>69</v>
      </c>
      <c r="J91" s="10" t="s">
        <v>1606</v>
      </c>
    </row>
    <row r="92" customFormat="false" ht="15" hidden="false" customHeight="true" outlineLevel="0" collapsed="false">
      <c r="A92" s="1" t="n">
        <v>91</v>
      </c>
      <c r="B92" s="1" t="s">
        <v>1607</v>
      </c>
      <c r="C92" s="1" t="n">
        <v>7</v>
      </c>
      <c r="D92" s="1" t="n">
        <v>0</v>
      </c>
      <c r="E92" s="8" t="s">
        <v>67</v>
      </c>
      <c r="F92" s="8" t="s">
        <v>16</v>
      </c>
      <c r="G92" s="8" t="s">
        <v>68</v>
      </c>
      <c r="H92" s="9" t="s">
        <v>69</v>
      </c>
      <c r="J92" s="10" t="s">
        <v>1608</v>
      </c>
    </row>
    <row r="93" customFormat="false" ht="15" hidden="false" customHeight="true" outlineLevel="0" collapsed="false">
      <c r="A93" s="1" t="n">
        <v>92</v>
      </c>
      <c r="B93" s="18" t="s">
        <v>1609</v>
      </c>
      <c r="C93" s="18" t="n">
        <v>8</v>
      </c>
      <c r="D93" s="18" t="n">
        <v>16</v>
      </c>
      <c r="E93" s="8" t="s">
        <v>67</v>
      </c>
      <c r="F93" s="8" t="s">
        <v>16</v>
      </c>
      <c r="G93" s="8" t="s">
        <v>68</v>
      </c>
      <c r="H93" s="8" t="s">
        <v>69</v>
      </c>
      <c r="I93" s="27"/>
      <c r="J93" s="10" t="s">
        <v>1610</v>
      </c>
    </row>
    <row r="94" customFormat="false" ht="15" hidden="false" customHeight="true" outlineLevel="0" collapsed="false">
      <c r="A94" s="1" t="n">
        <v>93</v>
      </c>
      <c r="B94" s="1" t="s">
        <v>1611</v>
      </c>
      <c r="C94" s="18" t="n">
        <v>8</v>
      </c>
      <c r="D94" s="1" t="n">
        <v>12.4</v>
      </c>
      <c r="E94" s="8" t="s">
        <v>67</v>
      </c>
      <c r="F94" s="8" t="s">
        <v>16</v>
      </c>
      <c r="G94" s="8" t="s">
        <v>68</v>
      </c>
      <c r="H94" s="8" t="s">
        <v>69</v>
      </c>
      <c r="J94" s="10" t="s">
        <v>1612</v>
      </c>
    </row>
    <row r="95" customFormat="false" ht="15" hidden="false" customHeight="true" outlineLevel="0" collapsed="false">
      <c r="A95" s="1" t="n">
        <v>94</v>
      </c>
      <c r="B95" s="1" t="s">
        <v>1613</v>
      </c>
      <c r="C95" s="18" t="n">
        <v>8</v>
      </c>
      <c r="D95" s="1" t="n">
        <v>11.4</v>
      </c>
      <c r="E95" s="8" t="s">
        <v>67</v>
      </c>
      <c r="F95" s="8" t="s">
        <v>16</v>
      </c>
      <c r="G95" s="8" t="s">
        <v>68</v>
      </c>
      <c r="H95" s="8" t="s">
        <v>69</v>
      </c>
      <c r="J95" s="10" t="s">
        <v>1614</v>
      </c>
    </row>
    <row r="96" customFormat="false" ht="15" hidden="false" customHeight="true" outlineLevel="0" collapsed="false">
      <c r="A96" s="1" t="n">
        <v>95</v>
      </c>
      <c r="B96" s="18" t="s">
        <v>1615</v>
      </c>
      <c r="C96" s="18" t="n">
        <v>8</v>
      </c>
      <c r="D96" s="18" t="n">
        <v>11.2</v>
      </c>
      <c r="E96" s="8" t="s">
        <v>67</v>
      </c>
      <c r="F96" s="8" t="s">
        <v>16</v>
      </c>
      <c r="G96" s="8" t="s">
        <v>68</v>
      </c>
      <c r="H96" s="8" t="s">
        <v>69</v>
      </c>
      <c r="I96" s="27"/>
      <c r="J96" s="10" t="s">
        <v>1616</v>
      </c>
    </row>
    <row r="97" customFormat="false" ht="15" hidden="false" customHeight="true" outlineLevel="0" collapsed="false">
      <c r="A97" s="1" t="n">
        <v>96</v>
      </c>
      <c r="B97" s="1" t="s">
        <v>1617</v>
      </c>
      <c r="C97" s="18" t="n">
        <v>8</v>
      </c>
      <c r="D97" s="1" t="n">
        <v>11</v>
      </c>
      <c r="E97" s="8" t="s">
        <v>67</v>
      </c>
      <c r="F97" s="8" t="s">
        <v>16</v>
      </c>
      <c r="G97" s="8" t="s">
        <v>68</v>
      </c>
      <c r="H97" s="8" t="s">
        <v>69</v>
      </c>
      <c r="J97" s="10" t="s">
        <v>1618</v>
      </c>
    </row>
    <row r="98" customFormat="false" ht="15" hidden="false" customHeight="true" outlineLevel="0" collapsed="false">
      <c r="A98" s="1" t="n">
        <v>97</v>
      </c>
      <c r="B98" s="18" t="s">
        <v>1619</v>
      </c>
      <c r="C98" s="18" t="n">
        <v>8</v>
      </c>
      <c r="D98" s="18" t="n">
        <v>10.2</v>
      </c>
      <c r="E98" s="8" t="s">
        <v>67</v>
      </c>
      <c r="F98" s="8" t="s">
        <v>16</v>
      </c>
      <c r="G98" s="8" t="s">
        <v>68</v>
      </c>
      <c r="H98" s="8" t="s">
        <v>69</v>
      </c>
      <c r="I98" s="27"/>
      <c r="J98" s="10" t="s">
        <v>1620</v>
      </c>
    </row>
    <row r="99" customFormat="false" ht="15" hidden="false" customHeight="true" outlineLevel="0" collapsed="false">
      <c r="A99" s="1" t="n">
        <v>98</v>
      </c>
      <c r="B99" s="18" t="s">
        <v>1621</v>
      </c>
      <c r="C99" s="18" t="n">
        <v>8</v>
      </c>
      <c r="D99" s="18" t="n">
        <v>10.2</v>
      </c>
      <c r="E99" s="8" t="s">
        <v>67</v>
      </c>
      <c r="F99" s="8" t="s">
        <v>16</v>
      </c>
      <c r="G99" s="8" t="s">
        <v>68</v>
      </c>
      <c r="H99" s="8" t="s">
        <v>69</v>
      </c>
      <c r="I99" s="27"/>
      <c r="J99" s="10" t="s">
        <v>1622</v>
      </c>
    </row>
    <row r="100" customFormat="false" ht="15" hidden="false" customHeight="true" outlineLevel="0" collapsed="false">
      <c r="A100" s="1" t="n">
        <v>99</v>
      </c>
      <c r="B100" s="18" t="s">
        <v>1623</v>
      </c>
      <c r="C100" s="18" t="n">
        <v>8</v>
      </c>
      <c r="D100" s="18" t="n">
        <v>10.2</v>
      </c>
      <c r="E100" s="8" t="s">
        <v>67</v>
      </c>
      <c r="F100" s="8" t="s">
        <v>16</v>
      </c>
      <c r="G100" s="8" t="s">
        <v>68</v>
      </c>
      <c r="H100" s="8" t="s">
        <v>69</v>
      </c>
      <c r="I100" s="27"/>
      <c r="J100" s="10" t="s">
        <v>1624</v>
      </c>
    </row>
    <row r="101" customFormat="false" ht="15" hidden="false" customHeight="true" outlineLevel="0" collapsed="false">
      <c r="A101" s="1" t="n">
        <v>100</v>
      </c>
      <c r="B101" s="1" t="s">
        <v>1625</v>
      </c>
      <c r="C101" s="18" t="n">
        <v>8</v>
      </c>
      <c r="D101" s="1" t="n">
        <v>10</v>
      </c>
      <c r="E101" s="8" t="s">
        <v>67</v>
      </c>
      <c r="F101" s="8" t="s">
        <v>16</v>
      </c>
      <c r="G101" s="8" t="s">
        <v>68</v>
      </c>
      <c r="H101" s="8" t="s">
        <v>69</v>
      </c>
      <c r="J101" s="10" t="s">
        <v>1626</v>
      </c>
    </row>
    <row r="102" customFormat="false" ht="15" hidden="false" customHeight="true" outlineLevel="0" collapsed="false">
      <c r="A102" s="1" t="n">
        <v>101</v>
      </c>
      <c r="B102" s="18" t="s">
        <v>1627</v>
      </c>
      <c r="C102" s="18" t="n">
        <v>8</v>
      </c>
      <c r="D102" s="18" t="n">
        <v>10</v>
      </c>
      <c r="E102" s="8" t="s">
        <v>67</v>
      </c>
      <c r="F102" s="8" t="s">
        <v>16</v>
      </c>
      <c r="G102" s="8" t="s">
        <v>68</v>
      </c>
      <c r="H102" s="8" t="s">
        <v>69</v>
      </c>
      <c r="I102" s="27"/>
      <c r="J102" s="10" t="s">
        <v>1628</v>
      </c>
    </row>
    <row r="103" customFormat="false" ht="15" hidden="false" customHeight="true" outlineLevel="0" collapsed="false">
      <c r="A103" s="1" t="n">
        <v>102</v>
      </c>
      <c r="B103" s="18" t="s">
        <v>1629</v>
      </c>
      <c r="C103" s="18" t="n">
        <v>8</v>
      </c>
      <c r="D103" s="18" t="n">
        <v>10</v>
      </c>
      <c r="E103" s="8" t="s">
        <v>67</v>
      </c>
      <c r="F103" s="8" t="s">
        <v>16</v>
      </c>
      <c r="G103" s="8" t="s">
        <v>68</v>
      </c>
      <c r="H103" s="8" t="s">
        <v>69</v>
      </c>
      <c r="I103" s="27"/>
      <c r="J103" s="10" t="s">
        <v>1630</v>
      </c>
    </row>
    <row r="104" customFormat="false" ht="15" hidden="false" customHeight="true" outlineLevel="0" collapsed="false">
      <c r="A104" s="1" t="n">
        <v>103</v>
      </c>
      <c r="B104" s="18" t="s">
        <v>1631</v>
      </c>
      <c r="C104" s="18" t="n">
        <v>8</v>
      </c>
      <c r="D104" s="18" t="n">
        <v>9.4</v>
      </c>
      <c r="E104" s="8" t="s">
        <v>67</v>
      </c>
      <c r="F104" s="8" t="s">
        <v>16</v>
      </c>
      <c r="G104" s="8" t="s">
        <v>68</v>
      </c>
      <c r="H104" s="8" t="s">
        <v>69</v>
      </c>
      <c r="I104" s="27"/>
      <c r="J104" s="10" t="s">
        <v>1632</v>
      </c>
    </row>
    <row r="105" customFormat="false" ht="15" hidden="false" customHeight="true" outlineLevel="0" collapsed="false">
      <c r="A105" s="1" t="n">
        <v>104</v>
      </c>
      <c r="B105" s="1" t="s">
        <v>1633</v>
      </c>
      <c r="C105" s="18" t="n">
        <v>8</v>
      </c>
      <c r="D105" s="1" t="n">
        <v>9.2</v>
      </c>
      <c r="E105" s="8" t="s">
        <v>67</v>
      </c>
      <c r="F105" s="8" t="s">
        <v>16</v>
      </c>
      <c r="G105" s="8" t="s">
        <v>68</v>
      </c>
      <c r="H105" s="8" t="s">
        <v>69</v>
      </c>
      <c r="J105" s="10" t="s">
        <v>1634</v>
      </c>
    </row>
    <row r="106" customFormat="false" ht="15" hidden="false" customHeight="true" outlineLevel="0" collapsed="false">
      <c r="A106" s="1" t="n">
        <v>105</v>
      </c>
      <c r="B106" s="1" t="s">
        <v>1635</v>
      </c>
      <c r="C106" s="18" t="n">
        <v>8</v>
      </c>
      <c r="D106" s="1" t="n">
        <v>9.2</v>
      </c>
      <c r="E106" s="8" t="s">
        <v>67</v>
      </c>
      <c r="F106" s="8" t="s">
        <v>16</v>
      </c>
      <c r="G106" s="8" t="s">
        <v>68</v>
      </c>
      <c r="H106" s="8" t="s">
        <v>69</v>
      </c>
      <c r="J106" s="10" t="s">
        <v>1636</v>
      </c>
    </row>
    <row r="107" customFormat="false" ht="15" hidden="false" customHeight="true" outlineLevel="0" collapsed="false">
      <c r="A107" s="1" t="n">
        <v>106</v>
      </c>
      <c r="B107" s="1" t="s">
        <v>1637</v>
      </c>
      <c r="C107" s="18" t="n">
        <v>8</v>
      </c>
      <c r="D107" s="1" t="n">
        <v>9.2</v>
      </c>
      <c r="E107" s="8" t="s">
        <v>67</v>
      </c>
      <c r="F107" s="8" t="s">
        <v>16</v>
      </c>
      <c r="G107" s="8" t="s">
        <v>68</v>
      </c>
      <c r="H107" s="8" t="s">
        <v>69</v>
      </c>
      <c r="J107" s="10" t="s">
        <v>1638</v>
      </c>
    </row>
    <row r="108" customFormat="false" ht="15" hidden="false" customHeight="true" outlineLevel="0" collapsed="false">
      <c r="A108" s="1" t="n">
        <v>107</v>
      </c>
      <c r="B108" s="1" t="s">
        <v>1639</v>
      </c>
      <c r="C108" s="1" t="n">
        <v>8</v>
      </c>
      <c r="D108" s="1" t="n">
        <v>9</v>
      </c>
      <c r="E108" s="8" t="s">
        <v>67</v>
      </c>
      <c r="F108" s="8" t="s">
        <v>16</v>
      </c>
      <c r="G108" s="8" t="s">
        <v>68</v>
      </c>
      <c r="H108" s="8" t="s">
        <v>69</v>
      </c>
      <c r="J108" s="10" t="s">
        <v>1640</v>
      </c>
    </row>
    <row r="109" customFormat="false" ht="15" hidden="false" customHeight="true" outlineLevel="0" collapsed="false">
      <c r="A109" s="1" t="n">
        <v>108</v>
      </c>
      <c r="B109" s="18" t="s">
        <v>1641</v>
      </c>
      <c r="C109" s="18" t="n">
        <v>8</v>
      </c>
      <c r="D109" s="18" t="n">
        <v>9</v>
      </c>
      <c r="E109" s="8" t="s">
        <v>67</v>
      </c>
      <c r="F109" s="8" t="s">
        <v>16</v>
      </c>
      <c r="G109" s="8" t="s">
        <v>68</v>
      </c>
      <c r="H109" s="8" t="s">
        <v>69</v>
      </c>
      <c r="I109" s="27"/>
      <c r="J109" s="10" t="s">
        <v>1642</v>
      </c>
    </row>
    <row r="110" customFormat="false" ht="15" hidden="false" customHeight="true" outlineLevel="0" collapsed="false">
      <c r="A110" s="1" t="n">
        <v>109</v>
      </c>
      <c r="B110" s="18" t="s">
        <v>1643</v>
      </c>
      <c r="C110" s="18" t="n">
        <v>8</v>
      </c>
      <c r="D110" s="18" t="n">
        <v>8.6</v>
      </c>
      <c r="E110" s="8" t="s">
        <v>67</v>
      </c>
      <c r="F110" s="8" t="s">
        <v>16</v>
      </c>
      <c r="G110" s="8" t="s">
        <v>68</v>
      </c>
      <c r="H110" s="8" t="s">
        <v>69</v>
      </c>
      <c r="I110" s="27"/>
      <c r="J110" s="10" t="s">
        <v>1644</v>
      </c>
    </row>
    <row r="111" customFormat="false" ht="15" hidden="false" customHeight="true" outlineLevel="0" collapsed="false">
      <c r="A111" s="1" t="n">
        <v>110</v>
      </c>
      <c r="B111" s="18" t="s">
        <v>1645</v>
      </c>
      <c r="C111" s="18" t="n">
        <v>8</v>
      </c>
      <c r="D111" s="1" t="n">
        <v>8.6</v>
      </c>
      <c r="E111" s="8" t="s">
        <v>67</v>
      </c>
      <c r="F111" s="8" t="s">
        <v>16</v>
      </c>
      <c r="G111" s="8" t="s">
        <v>68</v>
      </c>
      <c r="H111" s="8" t="s">
        <v>69</v>
      </c>
      <c r="J111" s="10" t="s">
        <v>1646</v>
      </c>
    </row>
    <row r="112" customFormat="false" ht="15" hidden="false" customHeight="true" outlineLevel="0" collapsed="false">
      <c r="A112" s="1" t="n">
        <v>111</v>
      </c>
      <c r="B112" s="18" t="s">
        <v>1647</v>
      </c>
      <c r="C112" s="18" t="n">
        <v>8</v>
      </c>
      <c r="D112" s="1" t="n">
        <v>8.6</v>
      </c>
      <c r="E112" s="8" t="s">
        <v>67</v>
      </c>
      <c r="F112" s="8" t="s">
        <v>16</v>
      </c>
      <c r="G112" s="8" t="s">
        <v>68</v>
      </c>
      <c r="H112" s="8" t="s">
        <v>69</v>
      </c>
      <c r="J112" s="10" t="s">
        <v>1648</v>
      </c>
    </row>
    <row r="113" customFormat="false" ht="15" hidden="false" customHeight="true" outlineLevel="0" collapsed="false">
      <c r="A113" s="1" t="n">
        <v>112</v>
      </c>
      <c r="B113" s="1" t="s">
        <v>1649</v>
      </c>
      <c r="C113" s="18" t="n">
        <v>8</v>
      </c>
      <c r="D113" s="1" t="n">
        <v>8.4</v>
      </c>
      <c r="E113" s="8" t="s">
        <v>67</v>
      </c>
      <c r="F113" s="8" t="s">
        <v>16</v>
      </c>
      <c r="G113" s="8" t="s">
        <v>68</v>
      </c>
      <c r="H113" s="8" t="s">
        <v>69</v>
      </c>
      <c r="J113" s="10" t="s">
        <v>1650</v>
      </c>
    </row>
    <row r="114" customFormat="false" ht="15" hidden="false" customHeight="true" outlineLevel="0" collapsed="false">
      <c r="A114" s="1" t="n">
        <v>113</v>
      </c>
      <c r="B114" s="1" t="s">
        <v>1651</v>
      </c>
      <c r="C114" s="18" t="n">
        <v>8</v>
      </c>
      <c r="D114" s="1" t="n">
        <v>8.2</v>
      </c>
      <c r="E114" s="8" t="s">
        <v>67</v>
      </c>
      <c r="F114" s="8" t="s">
        <v>16</v>
      </c>
      <c r="G114" s="8" t="s">
        <v>68</v>
      </c>
      <c r="H114" s="8" t="s">
        <v>69</v>
      </c>
      <c r="J114" s="10" t="s">
        <v>1652</v>
      </c>
    </row>
    <row r="115" customFormat="false" ht="15" hidden="false" customHeight="true" outlineLevel="0" collapsed="false">
      <c r="A115" s="1" t="n">
        <v>114</v>
      </c>
      <c r="B115" s="1" t="s">
        <v>1653</v>
      </c>
      <c r="C115" s="18" t="n">
        <v>8</v>
      </c>
      <c r="D115" s="1" t="n">
        <v>8</v>
      </c>
      <c r="E115" s="8" t="s">
        <v>67</v>
      </c>
      <c r="F115" s="8" t="s">
        <v>16</v>
      </c>
      <c r="G115" s="8" t="s">
        <v>68</v>
      </c>
      <c r="H115" s="8" t="s">
        <v>69</v>
      </c>
      <c r="J115" s="10" t="s">
        <v>1654</v>
      </c>
    </row>
    <row r="116" customFormat="false" ht="15" hidden="false" customHeight="true" outlineLevel="0" collapsed="false">
      <c r="A116" s="1" t="n">
        <v>115</v>
      </c>
      <c r="B116" s="1" t="s">
        <v>1655</v>
      </c>
      <c r="C116" s="18" t="n">
        <v>8</v>
      </c>
      <c r="D116" s="1" t="n">
        <v>8</v>
      </c>
      <c r="E116" s="8" t="s">
        <v>67</v>
      </c>
      <c r="F116" s="8" t="s">
        <v>16</v>
      </c>
      <c r="G116" s="8" t="s">
        <v>68</v>
      </c>
      <c r="H116" s="8" t="s">
        <v>69</v>
      </c>
      <c r="J116" s="10" t="s">
        <v>1656</v>
      </c>
    </row>
    <row r="117" customFormat="false" ht="15" hidden="false" customHeight="true" outlineLevel="0" collapsed="false">
      <c r="A117" s="1" t="n">
        <v>116</v>
      </c>
      <c r="B117" s="18" t="s">
        <v>1657</v>
      </c>
      <c r="C117" s="18" t="n">
        <v>8</v>
      </c>
      <c r="D117" s="1" t="n">
        <v>8</v>
      </c>
      <c r="E117" s="8" t="s">
        <v>67</v>
      </c>
      <c r="F117" s="8" t="s">
        <v>16</v>
      </c>
      <c r="G117" s="8" t="s">
        <v>68</v>
      </c>
      <c r="H117" s="8" t="s">
        <v>69</v>
      </c>
      <c r="J117" s="10" t="s">
        <v>1658</v>
      </c>
    </row>
    <row r="118" customFormat="false" ht="15" hidden="false" customHeight="true" outlineLevel="0" collapsed="false">
      <c r="A118" s="1" t="n">
        <v>117</v>
      </c>
      <c r="B118" s="18" t="s">
        <v>1659</v>
      </c>
      <c r="C118" s="18" t="n">
        <v>8</v>
      </c>
      <c r="D118" s="1" t="n">
        <v>7.8</v>
      </c>
      <c r="E118" s="8" t="s">
        <v>67</v>
      </c>
      <c r="F118" s="8" t="s">
        <v>16</v>
      </c>
      <c r="G118" s="8" t="s">
        <v>68</v>
      </c>
      <c r="H118" s="8" t="s">
        <v>69</v>
      </c>
      <c r="J118" s="10" t="s">
        <v>1660</v>
      </c>
    </row>
    <row r="119" customFormat="false" ht="15" hidden="false" customHeight="true" outlineLevel="0" collapsed="false">
      <c r="A119" s="1" t="n">
        <v>118</v>
      </c>
      <c r="B119" s="18" t="s">
        <v>1661</v>
      </c>
      <c r="C119" s="18" t="n">
        <v>8</v>
      </c>
      <c r="D119" s="1" t="n">
        <v>7.8</v>
      </c>
      <c r="E119" s="8" t="s">
        <v>67</v>
      </c>
      <c r="F119" s="8" t="s">
        <v>16</v>
      </c>
      <c r="G119" s="8" t="s">
        <v>68</v>
      </c>
      <c r="H119" s="8" t="s">
        <v>69</v>
      </c>
      <c r="J119" s="10" t="s">
        <v>1662</v>
      </c>
    </row>
    <row r="120" customFormat="false" ht="15" hidden="false" customHeight="true" outlineLevel="0" collapsed="false">
      <c r="A120" s="1" t="n">
        <v>119</v>
      </c>
      <c r="B120" s="1" t="s">
        <v>1663</v>
      </c>
      <c r="C120" s="1" t="n">
        <v>8</v>
      </c>
      <c r="D120" s="1" t="n">
        <v>7.8</v>
      </c>
      <c r="E120" s="8" t="s">
        <v>67</v>
      </c>
      <c r="F120" s="8" t="s">
        <v>16</v>
      </c>
      <c r="G120" s="8" t="s">
        <v>68</v>
      </c>
      <c r="H120" s="8" t="s">
        <v>69</v>
      </c>
      <c r="J120" s="10" t="s">
        <v>1664</v>
      </c>
    </row>
    <row r="121" customFormat="false" ht="15" hidden="false" customHeight="true" outlineLevel="0" collapsed="false">
      <c r="A121" s="1" t="n">
        <v>120</v>
      </c>
      <c r="B121" s="18" t="s">
        <v>1665</v>
      </c>
      <c r="C121" s="18" t="n">
        <v>8</v>
      </c>
      <c r="D121" s="18" t="n">
        <v>7.8</v>
      </c>
      <c r="E121" s="8" t="s">
        <v>67</v>
      </c>
      <c r="F121" s="8" t="s">
        <v>16</v>
      </c>
      <c r="G121" s="8" t="s">
        <v>68</v>
      </c>
      <c r="H121" s="8" t="s">
        <v>69</v>
      </c>
      <c r="I121" s="27"/>
      <c r="J121" s="10" t="s">
        <v>1666</v>
      </c>
    </row>
    <row r="122" customFormat="false" ht="15" hidden="false" customHeight="true" outlineLevel="0" collapsed="false">
      <c r="A122" s="1" t="n">
        <v>121</v>
      </c>
      <c r="B122" s="18" t="s">
        <v>1667</v>
      </c>
      <c r="C122" s="18" t="n">
        <v>8</v>
      </c>
      <c r="D122" s="18" t="n">
        <v>7.8</v>
      </c>
      <c r="E122" s="8" t="s">
        <v>67</v>
      </c>
      <c r="F122" s="8" t="s">
        <v>16</v>
      </c>
      <c r="G122" s="8" t="s">
        <v>68</v>
      </c>
      <c r="H122" s="8" t="s">
        <v>69</v>
      </c>
      <c r="J122" s="10" t="s">
        <v>1668</v>
      </c>
    </row>
    <row r="123" customFormat="false" ht="15" hidden="false" customHeight="true" outlineLevel="0" collapsed="false">
      <c r="A123" s="1" t="n">
        <v>122</v>
      </c>
      <c r="B123" s="18" t="s">
        <v>1669</v>
      </c>
      <c r="C123" s="18" t="n">
        <v>8</v>
      </c>
      <c r="D123" s="1" t="n">
        <v>7.6</v>
      </c>
      <c r="E123" s="8" t="s">
        <v>67</v>
      </c>
      <c r="F123" s="8" t="s">
        <v>16</v>
      </c>
      <c r="G123" s="8" t="s">
        <v>68</v>
      </c>
      <c r="H123" s="8" t="s">
        <v>69</v>
      </c>
      <c r="J123" s="10" t="s">
        <v>1670</v>
      </c>
    </row>
    <row r="124" customFormat="false" ht="15" hidden="false" customHeight="true" outlineLevel="0" collapsed="false">
      <c r="A124" s="1" t="n">
        <v>123</v>
      </c>
      <c r="B124" s="18" t="s">
        <v>1671</v>
      </c>
      <c r="C124" s="18" t="n">
        <v>8</v>
      </c>
      <c r="D124" s="1" t="n">
        <v>7.4</v>
      </c>
      <c r="E124" s="8" t="s">
        <v>67</v>
      </c>
      <c r="F124" s="8" t="s">
        <v>16</v>
      </c>
      <c r="G124" s="8" t="s">
        <v>68</v>
      </c>
      <c r="H124" s="8" t="s">
        <v>69</v>
      </c>
      <c r="J124" s="10" t="s">
        <v>1672</v>
      </c>
    </row>
    <row r="125" customFormat="false" ht="15" hidden="false" customHeight="true" outlineLevel="0" collapsed="false">
      <c r="A125" s="1" t="n">
        <v>124</v>
      </c>
      <c r="B125" s="18" t="s">
        <v>1673</v>
      </c>
      <c r="C125" s="18" t="n">
        <v>8</v>
      </c>
      <c r="D125" s="18" t="n">
        <v>7.4</v>
      </c>
      <c r="E125" s="8" t="s">
        <v>67</v>
      </c>
      <c r="F125" s="8" t="s">
        <v>16</v>
      </c>
      <c r="G125" s="8" t="s">
        <v>68</v>
      </c>
      <c r="H125" s="8" t="s">
        <v>69</v>
      </c>
      <c r="I125" s="27"/>
      <c r="J125" s="10" t="s">
        <v>1674</v>
      </c>
    </row>
    <row r="126" customFormat="false" ht="15" hidden="false" customHeight="true" outlineLevel="0" collapsed="false">
      <c r="A126" s="1" t="n">
        <v>125</v>
      </c>
      <c r="B126" s="18" t="s">
        <v>1675</v>
      </c>
      <c r="C126" s="18" t="n">
        <v>8</v>
      </c>
      <c r="D126" s="18" t="n">
        <v>7</v>
      </c>
      <c r="E126" s="8" t="s">
        <v>67</v>
      </c>
      <c r="F126" s="8" t="s">
        <v>16</v>
      </c>
      <c r="G126" s="8" t="s">
        <v>68</v>
      </c>
      <c r="H126" s="8" t="s">
        <v>69</v>
      </c>
      <c r="I126" s="27"/>
      <c r="J126" s="10" t="s">
        <v>1676</v>
      </c>
    </row>
    <row r="127" customFormat="false" ht="15" hidden="false" customHeight="true" outlineLevel="0" collapsed="false">
      <c r="A127" s="1" t="n">
        <v>126</v>
      </c>
      <c r="B127" s="1" t="s">
        <v>1677</v>
      </c>
      <c r="C127" s="18" t="n">
        <v>8</v>
      </c>
      <c r="D127" s="1" t="n">
        <v>6.8</v>
      </c>
      <c r="E127" s="8" t="s">
        <v>67</v>
      </c>
      <c r="F127" s="8" t="s">
        <v>16</v>
      </c>
      <c r="G127" s="8" t="s">
        <v>68</v>
      </c>
      <c r="H127" s="8" t="s">
        <v>69</v>
      </c>
      <c r="J127" s="10" t="s">
        <v>1678</v>
      </c>
    </row>
    <row r="128" customFormat="false" ht="15" hidden="false" customHeight="true" outlineLevel="0" collapsed="false">
      <c r="A128" s="1" t="n">
        <v>127</v>
      </c>
      <c r="B128" s="18" t="s">
        <v>1679</v>
      </c>
      <c r="C128" s="18" t="n">
        <v>8</v>
      </c>
      <c r="D128" s="1" t="n">
        <v>6</v>
      </c>
      <c r="E128" s="8" t="s">
        <v>67</v>
      </c>
      <c r="F128" s="8" t="s">
        <v>16</v>
      </c>
      <c r="G128" s="8" t="s">
        <v>68</v>
      </c>
      <c r="H128" s="8" t="s">
        <v>69</v>
      </c>
      <c r="J128" s="10" t="s">
        <v>1680</v>
      </c>
    </row>
    <row r="129" customFormat="false" ht="15" hidden="false" customHeight="true" outlineLevel="0" collapsed="false">
      <c r="A129" s="1" t="n">
        <v>128</v>
      </c>
      <c r="B129" s="18" t="s">
        <v>1681</v>
      </c>
      <c r="C129" s="18" t="n">
        <v>8</v>
      </c>
      <c r="D129" s="18" t="n">
        <v>5.8</v>
      </c>
      <c r="E129" s="8" t="s">
        <v>67</v>
      </c>
      <c r="F129" s="8" t="s">
        <v>16</v>
      </c>
      <c r="G129" s="8" t="s">
        <v>68</v>
      </c>
      <c r="H129" s="8" t="s">
        <v>69</v>
      </c>
      <c r="I129" s="27"/>
      <c r="J129" s="10" t="s">
        <v>1682</v>
      </c>
    </row>
    <row r="130" customFormat="false" ht="15" hidden="false" customHeight="true" outlineLevel="0" collapsed="false">
      <c r="A130" s="1" t="n">
        <v>129</v>
      </c>
      <c r="B130" s="18" t="s">
        <v>1683</v>
      </c>
      <c r="C130" s="18" t="n">
        <v>8</v>
      </c>
      <c r="D130" s="18" t="n">
        <v>5.8</v>
      </c>
      <c r="E130" s="8" t="s">
        <v>67</v>
      </c>
      <c r="F130" s="8" t="s">
        <v>16</v>
      </c>
      <c r="G130" s="8" t="s">
        <v>68</v>
      </c>
      <c r="H130" s="8" t="s">
        <v>69</v>
      </c>
      <c r="I130" s="27"/>
      <c r="J130" s="10" t="s">
        <v>1684</v>
      </c>
    </row>
    <row r="131" customFormat="false" ht="15" hidden="false" customHeight="true" outlineLevel="0" collapsed="false">
      <c r="A131" s="1" t="n">
        <v>130</v>
      </c>
      <c r="B131" s="18" t="s">
        <v>1673</v>
      </c>
      <c r="C131" s="18" t="n">
        <v>8</v>
      </c>
      <c r="D131" s="18" t="n">
        <v>5.6</v>
      </c>
      <c r="E131" s="8" t="s">
        <v>67</v>
      </c>
      <c r="F131" s="8" t="s">
        <v>16</v>
      </c>
      <c r="G131" s="8" t="s">
        <v>68</v>
      </c>
      <c r="H131" s="8" t="s">
        <v>69</v>
      </c>
      <c r="I131" s="27"/>
      <c r="J131" s="10" t="s">
        <v>1685</v>
      </c>
    </row>
    <row r="132" customFormat="false" ht="15" hidden="false" customHeight="true" outlineLevel="0" collapsed="false">
      <c r="A132" s="1" t="n">
        <v>131</v>
      </c>
      <c r="B132" s="18" t="s">
        <v>1686</v>
      </c>
      <c r="C132" s="18" t="n">
        <v>8</v>
      </c>
      <c r="D132" s="18" t="n">
        <v>4.8</v>
      </c>
      <c r="E132" s="8" t="s">
        <v>67</v>
      </c>
      <c r="F132" s="8" t="s">
        <v>16</v>
      </c>
      <c r="G132" s="8" t="s">
        <v>68</v>
      </c>
      <c r="H132" s="8" t="s">
        <v>69</v>
      </c>
      <c r="I132" s="27"/>
      <c r="J132" s="10" t="s">
        <v>1687</v>
      </c>
    </row>
    <row r="133" customFormat="false" ht="15" hidden="false" customHeight="true" outlineLevel="0" collapsed="false">
      <c r="A133" s="1" t="n">
        <v>132</v>
      </c>
      <c r="B133" s="18" t="s">
        <v>1688</v>
      </c>
      <c r="C133" s="18" t="n">
        <v>8</v>
      </c>
      <c r="D133" s="1" t="n">
        <v>4.4</v>
      </c>
      <c r="E133" s="8" t="s">
        <v>67</v>
      </c>
      <c r="F133" s="8" t="s">
        <v>16</v>
      </c>
      <c r="G133" s="8" t="s">
        <v>68</v>
      </c>
      <c r="H133" s="8" t="s">
        <v>69</v>
      </c>
      <c r="J133" s="10" t="s">
        <v>1689</v>
      </c>
    </row>
    <row r="134" customFormat="false" ht="15" hidden="false" customHeight="true" outlineLevel="0" collapsed="false">
      <c r="A134" s="1" t="n">
        <v>133</v>
      </c>
      <c r="B134" s="18" t="s">
        <v>1690</v>
      </c>
      <c r="C134" s="18" t="n">
        <v>8</v>
      </c>
      <c r="D134" s="1" t="n">
        <v>2.8</v>
      </c>
      <c r="E134" s="8" t="s">
        <v>67</v>
      </c>
      <c r="F134" s="8" t="s">
        <v>16</v>
      </c>
      <c r="G134" s="8" t="s">
        <v>68</v>
      </c>
      <c r="H134" s="8" t="s">
        <v>69</v>
      </c>
      <c r="J134" s="10" t="s">
        <v>1691</v>
      </c>
    </row>
    <row r="135" customFormat="false" ht="15" hidden="false" customHeight="true" outlineLevel="0" collapsed="false">
      <c r="A135" s="1" t="n">
        <v>134</v>
      </c>
      <c r="B135" s="18" t="s">
        <v>1692</v>
      </c>
      <c r="C135" s="18" t="n">
        <v>9</v>
      </c>
      <c r="D135" s="18" t="n">
        <v>17.4</v>
      </c>
      <c r="E135" s="8" t="s">
        <v>67</v>
      </c>
      <c r="F135" s="8" t="s">
        <v>16</v>
      </c>
      <c r="G135" s="8" t="s">
        <v>68</v>
      </c>
      <c r="H135" s="8" t="s">
        <v>69</v>
      </c>
      <c r="I135" s="27"/>
      <c r="J135" s="10" t="s">
        <v>1693</v>
      </c>
    </row>
    <row r="136" customFormat="false" ht="15" hidden="false" customHeight="true" outlineLevel="0" collapsed="false">
      <c r="A136" s="1" t="n">
        <v>135</v>
      </c>
      <c r="B136" s="18" t="s">
        <v>1694</v>
      </c>
      <c r="C136" s="18" t="n">
        <v>9</v>
      </c>
      <c r="D136" s="18" t="n">
        <v>16.8</v>
      </c>
      <c r="E136" s="8" t="s">
        <v>67</v>
      </c>
      <c r="F136" s="8" t="s">
        <v>16</v>
      </c>
      <c r="G136" s="8" t="s">
        <v>68</v>
      </c>
      <c r="H136" s="8" t="s">
        <v>69</v>
      </c>
      <c r="I136" s="27"/>
      <c r="J136" s="10" t="s">
        <v>1695</v>
      </c>
    </row>
    <row r="137" customFormat="false" ht="15" hidden="false" customHeight="true" outlineLevel="0" collapsed="false">
      <c r="A137" s="1" t="n">
        <v>136</v>
      </c>
      <c r="B137" s="1" t="s">
        <v>1696</v>
      </c>
      <c r="C137" s="18" t="n">
        <v>9</v>
      </c>
      <c r="D137" s="1" t="n">
        <v>15.7</v>
      </c>
      <c r="E137" s="8" t="s">
        <v>67</v>
      </c>
      <c r="F137" s="8" t="s">
        <v>16</v>
      </c>
      <c r="G137" s="8" t="s">
        <v>68</v>
      </c>
      <c r="H137" s="8" t="s">
        <v>69</v>
      </c>
      <c r="J137" s="10" t="s">
        <v>1697</v>
      </c>
    </row>
    <row r="138" customFormat="false" ht="15" hidden="false" customHeight="true" outlineLevel="0" collapsed="false">
      <c r="A138" s="1" t="n">
        <v>137</v>
      </c>
      <c r="B138" s="18" t="s">
        <v>1698</v>
      </c>
      <c r="C138" s="18" t="n">
        <v>9</v>
      </c>
      <c r="D138" s="18" t="n">
        <v>15</v>
      </c>
      <c r="E138" s="8" t="s">
        <v>67</v>
      </c>
      <c r="F138" s="8" t="s">
        <v>16</v>
      </c>
      <c r="G138" s="8" t="s">
        <v>68</v>
      </c>
      <c r="H138" s="8" t="s">
        <v>69</v>
      </c>
      <c r="I138" s="27"/>
      <c r="J138" s="10" t="s">
        <v>1699</v>
      </c>
    </row>
    <row r="139" customFormat="false" ht="15" hidden="false" customHeight="true" outlineLevel="0" collapsed="false">
      <c r="A139" s="1" t="n">
        <v>138</v>
      </c>
      <c r="B139" s="18" t="s">
        <v>1700</v>
      </c>
      <c r="C139" s="18" t="n">
        <v>9</v>
      </c>
      <c r="D139" s="18" t="n">
        <v>14.9</v>
      </c>
      <c r="E139" s="8" t="s">
        <v>67</v>
      </c>
      <c r="F139" s="8" t="s">
        <v>16</v>
      </c>
      <c r="G139" s="8" t="s">
        <v>68</v>
      </c>
      <c r="H139" s="8" t="s">
        <v>69</v>
      </c>
      <c r="I139" s="27"/>
      <c r="J139" s="10" t="s">
        <v>1701</v>
      </c>
    </row>
    <row r="140" customFormat="false" ht="15" hidden="false" customHeight="true" outlineLevel="0" collapsed="false">
      <c r="A140" s="1" t="n">
        <v>139</v>
      </c>
      <c r="B140" s="1" t="s">
        <v>1702</v>
      </c>
      <c r="C140" s="18" t="n">
        <v>9</v>
      </c>
      <c r="D140" s="1" t="n">
        <v>14.7</v>
      </c>
      <c r="E140" s="8" t="s">
        <v>67</v>
      </c>
      <c r="F140" s="8" t="s">
        <v>16</v>
      </c>
      <c r="G140" s="8" t="s">
        <v>68</v>
      </c>
      <c r="H140" s="8" t="s">
        <v>69</v>
      </c>
      <c r="J140" s="10" t="s">
        <v>1703</v>
      </c>
    </row>
    <row r="141" customFormat="false" ht="15" hidden="false" customHeight="true" outlineLevel="0" collapsed="false">
      <c r="A141" s="1" t="n">
        <v>140</v>
      </c>
      <c r="B141" s="1" t="s">
        <v>1704</v>
      </c>
      <c r="C141" s="18" t="n">
        <v>9</v>
      </c>
      <c r="D141" s="1" t="n">
        <v>14.7</v>
      </c>
      <c r="E141" s="8" t="s">
        <v>67</v>
      </c>
      <c r="F141" s="8" t="s">
        <v>16</v>
      </c>
      <c r="G141" s="8" t="s">
        <v>68</v>
      </c>
      <c r="H141" s="8" t="s">
        <v>69</v>
      </c>
      <c r="J141" s="10" t="s">
        <v>1705</v>
      </c>
    </row>
    <row r="142" customFormat="false" ht="15" hidden="false" customHeight="true" outlineLevel="0" collapsed="false">
      <c r="A142" s="1" t="n">
        <v>141</v>
      </c>
      <c r="B142" s="1" t="s">
        <v>1706</v>
      </c>
      <c r="C142" s="18" t="n">
        <v>9</v>
      </c>
      <c r="D142" s="1" t="n">
        <v>14.3</v>
      </c>
      <c r="E142" s="8" t="s">
        <v>67</v>
      </c>
      <c r="F142" s="8" t="s">
        <v>16</v>
      </c>
      <c r="G142" s="8" t="s">
        <v>68</v>
      </c>
      <c r="H142" s="8" t="s">
        <v>69</v>
      </c>
      <c r="J142" s="10" t="s">
        <v>1707</v>
      </c>
    </row>
    <row r="143" customFormat="false" ht="15" hidden="false" customHeight="true" outlineLevel="0" collapsed="false">
      <c r="A143" s="1" t="n">
        <v>142</v>
      </c>
      <c r="B143" s="18" t="s">
        <v>1708</v>
      </c>
      <c r="C143" s="18" t="n">
        <v>9</v>
      </c>
      <c r="D143" s="18" t="n">
        <v>13.5</v>
      </c>
      <c r="E143" s="8" t="s">
        <v>67</v>
      </c>
      <c r="F143" s="8" t="s">
        <v>16</v>
      </c>
      <c r="G143" s="8" t="s">
        <v>68</v>
      </c>
      <c r="H143" s="8" t="s">
        <v>69</v>
      </c>
      <c r="I143" s="27"/>
      <c r="J143" s="10" t="s">
        <v>1709</v>
      </c>
    </row>
    <row r="144" customFormat="false" ht="15" hidden="false" customHeight="true" outlineLevel="0" collapsed="false">
      <c r="A144" s="1" t="n">
        <v>143</v>
      </c>
      <c r="B144" s="18" t="s">
        <v>1710</v>
      </c>
      <c r="C144" s="18" t="n">
        <v>9</v>
      </c>
      <c r="D144" s="18" t="n">
        <v>13.4</v>
      </c>
      <c r="E144" s="8" t="s">
        <v>67</v>
      </c>
      <c r="F144" s="8" t="s">
        <v>16</v>
      </c>
      <c r="G144" s="8" t="s">
        <v>68</v>
      </c>
      <c r="H144" s="8" t="s">
        <v>69</v>
      </c>
      <c r="I144" s="27"/>
      <c r="J144" s="10" t="s">
        <v>1711</v>
      </c>
    </row>
    <row r="145" customFormat="false" ht="15" hidden="false" customHeight="true" outlineLevel="0" collapsed="false">
      <c r="A145" s="1" t="n">
        <v>144</v>
      </c>
      <c r="B145" s="18" t="s">
        <v>1712</v>
      </c>
      <c r="C145" s="18" t="n">
        <v>9</v>
      </c>
      <c r="D145" s="18" t="n">
        <v>13.2</v>
      </c>
      <c r="E145" s="8" t="s">
        <v>67</v>
      </c>
      <c r="F145" s="8" t="s">
        <v>16</v>
      </c>
      <c r="G145" s="8" t="s">
        <v>68</v>
      </c>
      <c r="H145" s="8" t="s">
        <v>69</v>
      </c>
      <c r="I145" s="27"/>
      <c r="J145" s="10" t="s">
        <v>1713</v>
      </c>
    </row>
    <row r="146" customFormat="false" ht="15" hidden="false" customHeight="true" outlineLevel="0" collapsed="false">
      <c r="A146" s="1" t="n">
        <v>145</v>
      </c>
      <c r="B146" s="1" t="s">
        <v>1714</v>
      </c>
      <c r="C146" s="18" t="n">
        <v>9</v>
      </c>
      <c r="D146" s="1" t="n">
        <v>12.4</v>
      </c>
      <c r="E146" s="8" t="s">
        <v>67</v>
      </c>
      <c r="F146" s="8" t="s">
        <v>16</v>
      </c>
      <c r="G146" s="8" t="s">
        <v>68</v>
      </c>
      <c r="H146" s="8" t="s">
        <v>69</v>
      </c>
      <c r="J146" s="10" t="s">
        <v>1715</v>
      </c>
    </row>
    <row r="147" customFormat="false" ht="15" hidden="false" customHeight="true" outlineLevel="0" collapsed="false">
      <c r="A147" s="1" t="n">
        <v>146</v>
      </c>
      <c r="B147" s="1" t="s">
        <v>1716</v>
      </c>
      <c r="C147" s="18" t="n">
        <v>9</v>
      </c>
      <c r="D147" s="1" t="n">
        <v>12.1</v>
      </c>
      <c r="E147" s="8" t="s">
        <v>67</v>
      </c>
      <c r="F147" s="8" t="s">
        <v>16</v>
      </c>
      <c r="G147" s="8" t="s">
        <v>68</v>
      </c>
      <c r="H147" s="8" t="s">
        <v>69</v>
      </c>
      <c r="J147" s="10" t="s">
        <v>1717</v>
      </c>
    </row>
    <row r="148" customFormat="false" ht="15" hidden="false" customHeight="true" outlineLevel="0" collapsed="false">
      <c r="A148" s="1" t="n">
        <v>147</v>
      </c>
      <c r="B148" s="18" t="s">
        <v>1718</v>
      </c>
      <c r="C148" s="18" t="n">
        <v>9</v>
      </c>
      <c r="D148" s="18" t="n">
        <v>11.8</v>
      </c>
      <c r="E148" s="8" t="s">
        <v>67</v>
      </c>
      <c r="F148" s="8" t="s">
        <v>16</v>
      </c>
      <c r="G148" s="8" t="s">
        <v>68</v>
      </c>
      <c r="H148" s="8" t="s">
        <v>69</v>
      </c>
      <c r="I148" s="27"/>
      <c r="J148" s="10" t="s">
        <v>1719</v>
      </c>
    </row>
    <row r="149" customFormat="false" ht="15" hidden="false" customHeight="true" outlineLevel="0" collapsed="false">
      <c r="A149" s="1" t="n">
        <v>148</v>
      </c>
      <c r="B149" s="18" t="s">
        <v>1720</v>
      </c>
      <c r="C149" s="18" t="n">
        <v>9</v>
      </c>
      <c r="D149" s="18" t="n">
        <v>11.3</v>
      </c>
      <c r="E149" s="8" t="s">
        <v>67</v>
      </c>
      <c r="F149" s="8" t="s">
        <v>16</v>
      </c>
      <c r="G149" s="8" t="s">
        <v>68</v>
      </c>
      <c r="H149" s="8" t="s">
        <v>69</v>
      </c>
      <c r="I149" s="27"/>
      <c r="J149" s="10" t="s">
        <v>1721</v>
      </c>
    </row>
    <row r="150" customFormat="false" ht="15" hidden="false" customHeight="true" outlineLevel="0" collapsed="false">
      <c r="A150" s="1" t="n">
        <v>149</v>
      </c>
      <c r="B150" s="1" t="s">
        <v>1722</v>
      </c>
      <c r="C150" s="18" t="n">
        <v>9</v>
      </c>
      <c r="D150" s="1" t="n">
        <v>10.9</v>
      </c>
      <c r="E150" s="8" t="s">
        <v>67</v>
      </c>
      <c r="F150" s="8" t="s">
        <v>16</v>
      </c>
      <c r="G150" s="8" t="s">
        <v>68</v>
      </c>
      <c r="H150" s="8" t="s">
        <v>69</v>
      </c>
      <c r="J150" s="10" t="s">
        <v>1723</v>
      </c>
    </row>
    <row r="151" customFormat="false" ht="15" hidden="false" customHeight="true" outlineLevel="0" collapsed="false">
      <c r="A151" s="1" t="n">
        <v>150</v>
      </c>
      <c r="B151" s="1" t="s">
        <v>1724</v>
      </c>
      <c r="C151" s="18" t="n">
        <v>9</v>
      </c>
      <c r="D151" s="1" t="n">
        <v>10.7</v>
      </c>
      <c r="E151" s="8" t="s">
        <v>67</v>
      </c>
      <c r="F151" s="8" t="s">
        <v>16</v>
      </c>
      <c r="G151" s="8" t="s">
        <v>68</v>
      </c>
      <c r="H151" s="8" t="s">
        <v>69</v>
      </c>
      <c r="J151" s="10" t="s">
        <v>1725</v>
      </c>
    </row>
    <row r="152" customFormat="false" ht="15" hidden="false" customHeight="true" outlineLevel="0" collapsed="false">
      <c r="A152" s="1" t="n">
        <v>151</v>
      </c>
      <c r="B152" s="1" t="s">
        <v>1726</v>
      </c>
      <c r="C152" s="18" t="n">
        <v>9</v>
      </c>
      <c r="D152" s="1" t="n">
        <v>9.8</v>
      </c>
      <c r="E152" s="8" t="s">
        <v>67</v>
      </c>
      <c r="F152" s="8" t="s">
        <v>16</v>
      </c>
      <c r="G152" s="8" t="s">
        <v>68</v>
      </c>
      <c r="H152" s="8" t="s">
        <v>69</v>
      </c>
      <c r="J152" s="10" t="s">
        <v>1727</v>
      </c>
    </row>
    <row r="153" customFormat="false" ht="15" hidden="false" customHeight="true" outlineLevel="0" collapsed="false">
      <c r="A153" s="1" t="n">
        <v>152</v>
      </c>
      <c r="B153" s="1" t="s">
        <v>1728</v>
      </c>
      <c r="C153" s="18" t="n">
        <v>9</v>
      </c>
      <c r="D153" s="1" t="n">
        <v>9.6</v>
      </c>
      <c r="E153" s="8" t="s">
        <v>67</v>
      </c>
      <c r="F153" s="8" t="s">
        <v>16</v>
      </c>
      <c r="G153" s="8" t="s">
        <v>68</v>
      </c>
      <c r="H153" s="8" t="s">
        <v>69</v>
      </c>
      <c r="J153" s="10" t="s">
        <v>1729</v>
      </c>
    </row>
    <row r="154" customFormat="false" ht="15" hidden="false" customHeight="true" outlineLevel="0" collapsed="false">
      <c r="A154" s="1" t="n">
        <v>153</v>
      </c>
      <c r="B154" s="18" t="s">
        <v>1730</v>
      </c>
      <c r="C154" s="18" t="n">
        <v>9</v>
      </c>
      <c r="D154" s="18" t="n">
        <v>9.4</v>
      </c>
      <c r="E154" s="8" t="s">
        <v>67</v>
      </c>
      <c r="F154" s="8" t="s">
        <v>16</v>
      </c>
      <c r="G154" s="8" t="s">
        <v>68</v>
      </c>
      <c r="H154" s="8" t="s">
        <v>69</v>
      </c>
      <c r="I154" s="27"/>
      <c r="J154" s="10" t="s">
        <v>1731</v>
      </c>
    </row>
    <row r="155" customFormat="false" ht="15" hidden="false" customHeight="true" outlineLevel="0" collapsed="false">
      <c r="A155" s="1" t="n">
        <v>154</v>
      </c>
      <c r="B155" s="1" t="s">
        <v>1732</v>
      </c>
      <c r="C155" s="18" t="n">
        <v>9</v>
      </c>
      <c r="D155" s="1" t="n">
        <v>9.2</v>
      </c>
      <c r="E155" s="8" t="s">
        <v>67</v>
      </c>
      <c r="F155" s="8" t="s">
        <v>16</v>
      </c>
      <c r="G155" s="8" t="s">
        <v>68</v>
      </c>
      <c r="H155" s="8" t="s">
        <v>69</v>
      </c>
      <c r="J155" s="10" t="s">
        <v>1733</v>
      </c>
    </row>
    <row r="156" customFormat="false" ht="15" hidden="false" customHeight="true" outlineLevel="0" collapsed="false">
      <c r="A156" s="1" t="n">
        <v>155</v>
      </c>
      <c r="B156" s="18" t="s">
        <v>1734</v>
      </c>
      <c r="C156" s="18" t="n">
        <v>9</v>
      </c>
      <c r="D156" s="18" t="n">
        <v>9.1</v>
      </c>
      <c r="E156" s="8" t="s">
        <v>67</v>
      </c>
      <c r="F156" s="8" t="s">
        <v>16</v>
      </c>
      <c r="G156" s="8" t="s">
        <v>68</v>
      </c>
      <c r="H156" s="8" t="s">
        <v>69</v>
      </c>
      <c r="I156" s="27"/>
      <c r="J156" s="10" t="s">
        <v>1735</v>
      </c>
    </row>
    <row r="157" customFormat="false" ht="15" hidden="false" customHeight="true" outlineLevel="0" collapsed="false">
      <c r="A157" s="1" t="n">
        <v>156</v>
      </c>
      <c r="B157" s="18" t="s">
        <v>1736</v>
      </c>
      <c r="C157" s="18" t="n">
        <v>9</v>
      </c>
      <c r="D157" s="18" t="n">
        <v>8.8</v>
      </c>
      <c r="E157" s="8" t="s">
        <v>67</v>
      </c>
      <c r="F157" s="8" t="s">
        <v>16</v>
      </c>
      <c r="G157" s="8" t="s">
        <v>68</v>
      </c>
      <c r="H157" s="8" t="s">
        <v>69</v>
      </c>
      <c r="I157" s="27"/>
      <c r="J157" s="10" t="s">
        <v>1737</v>
      </c>
    </row>
    <row r="158" customFormat="false" ht="15" hidden="false" customHeight="true" outlineLevel="0" collapsed="false">
      <c r="A158" s="1" t="n">
        <v>157</v>
      </c>
      <c r="B158" s="1" t="s">
        <v>1738</v>
      </c>
      <c r="C158" s="18" t="n">
        <v>9</v>
      </c>
      <c r="D158" s="1" t="n">
        <v>8.8</v>
      </c>
      <c r="E158" s="8" t="s">
        <v>67</v>
      </c>
      <c r="F158" s="8" t="s">
        <v>16</v>
      </c>
      <c r="G158" s="8" t="s">
        <v>68</v>
      </c>
      <c r="H158" s="8" t="s">
        <v>69</v>
      </c>
      <c r="J158" s="10" t="s">
        <v>1739</v>
      </c>
    </row>
    <row r="159" customFormat="false" ht="15" hidden="false" customHeight="true" outlineLevel="0" collapsed="false">
      <c r="A159" s="1" t="n">
        <v>158</v>
      </c>
      <c r="B159" s="1" t="s">
        <v>1585</v>
      </c>
      <c r="C159" s="18" t="n">
        <v>9</v>
      </c>
      <c r="D159" s="1" t="n">
        <v>8.3</v>
      </c>
      <c r="E159" s="8" t="s">
        <v>67</v>
      </c>
      <c r="F159" s="8" t="s">
        <v>16</v>
      </c>
      <c r="G159" s="8" t="s">
        <v>68</v>
      </c>
      <c r="H159" s="8" t="s">
        <v>69</v>
      </c>
      <c r="J159" s="10" t="s">
        <v>1740</v>
      </c>
    </row>
    <row r="160" customFormat="false" ht="15" hidden="false" customHeight="true" outlineLevel="0" collapsed="false">
      <c r="A160" s="1" t="n">
        <v>159</v>
      </c>
      <c r="B160" s="1" t="s">
        <v>1741</v>
      </c>
      <c r="C160" s="18" t="n">
        <v>9</v>
      </c>
      <c r="D160" s="1" t="n">
        <v>8</v>
      </c>
      <c r="E160" s="8" t="s">
        <v>67</v>
      </c>
      <c r="F160" s="8" t="s">
        <v>16</v>
      </c>
      <c r="G160" s="8" t="s">
        <v>68</v>
      </c>
      <c r="H160" s="8" t="s">
        <v>69</v>
      </c>
      <c r="J160" s="10" t="s">
        <v>1742</v>
      </c>
    </row>
    <row r="161" customFormat="false" ht="15" hidden="false" customHeight="true" outlineLevel="0" collapsed="false">
      <c r="A161" s="1" t="n">
        <v>160</v>
      </c>
      <c r="B161" s="1" t="s">
        <v>1673</v>
      </c>
      <c r="C161" s="18" t="n">
        <v>9</v>
      </c>
      <c r="D161" s="1" t="n">
        <v>7.4</v>
      </c>
      <c r="E161" s="8" t="s">
        <v>67</v>
      </c>
      <c r="F161" s="8" t="s">
        <v>16</v>
      </c>
      <c r="G161" s="8" t="s">
        <v>68</v>
      </c>
      <c r="H161" s="8" t="s">
        <v>69</v>
      </c>
      <c r="J161" s="10" t="s">
        <v>1743</v>
      </c>
    </row>
    <row r="162" customFormat="false" ht="15" hidden="false" customHeight="true" outlineLevel="0" collapsed="false">
      <c r="A162" s="1" t="n">
        <v>161</v>
      </c>
      <c r="B162" s="18" t="s">
        <v>1744</v>
      </c>
      <c r="C162" s="18" t="n">
        <v>9</v>
      </c>
      <c r="D162" s="18" t="n">
        <v>4.9</v>
      </c>
      <c r="E162" s="8" t="s">
        <v>67</v>
      </c>
      <c r="F162" s="8" t="s">
        <v>16</v>
      </c>
      <c r="G162" s="8" t="s">
        <v>68</v>
      </c>
      <c r="H162" s="8" t="s">
        <v>69</v>
      </c>
      <c r="I162" s="27"/>
      <c r="J162" s="10" t="s">
        <v>1745</v>
      </c>
    </row>
    <row r="163" customFormat="false" ht="15" hidden="false" customHeight="true" outlineLevel="0" collapsed="false">
      <c r="A163" s="1" t="n">
        <v>162</v>
      </c>
      <c r="B163" s="18" t="s">
        <v>1746</v>
      </c>
      <c r="C163" s="18" t="n">
        <v>9</v>
      </c>
      <c r="D163" s="18" t="n">
        <v>4</v>
      </c>
      <c r="E163" s="8" t="s">
        <v>67</v>
      </c>
      <c r="F163" s="8" t="s">
        <v>16</v>
      </c>
      <c r="G163" s="8" t="s">
        <v>68</v>
      </c>
      <c r="H163" s="8" t="s">
        <v>69</v>
      </c>
      <c r="I163" s="27"/>
      <c r="J163" s="10" t="s">
        <v>1747</v>
      </c>
    </row>
    <row r="164" customFormat="false" ht="15" hidden="false" customHeight="true" outlineLevel="0" collapsed="false">
      <c r="A164" s="1" t="n">
        <v>163</v>
      </c>
      <c r="B164" s="18" t="s">
        <v>1748</v>
      </c>
      <c r="C164" s="18" t="n">
        <v>9</v>
      </c>
      <c r="D164" s="18" t="n">
        <v>0</v>
      </c>
      <c r="E164" s="8" t="s">
        <v>67</v>
      </c>
      <c r="F164" s="8" t="s">
        <v>16</v>
      </c>
      <c r="G164" s="8" t="s">
        <v>68</v>
      </c>
      <c r="H164" s="8" t="s">
        <v>69</v>
      </c>
      <c r="I164" s="27"/>
      <c r="J164" s="10" t="s">
        <v>1749</v>
      </c>
    </row>
    <row r="165" customFormat="false" ht="15" hidden="false" customHeight="true" outlineLevel="0" collapsed="false">
      <c r="A165" s="1" t="n">
        <v>164</v>
      </c>
      <c r="B165" s="1" t="s">
        <v>1750</v>
      </c>
      <c r="C165" s="1" t="n">
        <v>10</v>
      </c>
      <c r="D165" s="1" t="n">
        <v>22</v>
      </c>
      <c r="E165" s="8" t="s">
        <v>67</v>
      </c>
      <c r="F165" s="8" t="s">
        <v>16</v>
      </c>
      <c r="G165" s="8" t="s">
        <v>68</v>
      </c>
      <c r="H165" s="8" t="s">
        <v>69</v>
      </c>
      <c r="J165" s="10" t="s">
        <v>1751</v>
      </c>
    </row>
    <row r="166" customFormat="false" ht="15" hidden="false" customHeight="true" outlineLevel="0" collapsed="false">
      <c r="A166" s="1" t="n">
        <v>165</v>
      </c>
      <c r="B166" s="1" t="s">
        <v>1752</v>
      </c>
      <c r="C166" s="1" t="n">
        <v>10</v>
      </c>
      <c r="D166" s="1" t="n">
        <v>17.1</v>
      </c>
      <c r="E166" s="8" t="s">
        <v>67</v>
      </c>
      <c r="F166" s="8" t="s">
        <v>16</v>
      </c>
      <c r="G166" s="8" t="s">
        <v>68</v>
      </c>
      <c r="H166" s="8" t="s">
        <v>69</v>
      </c>
      <c r="J166" s="10" t="s">
        <v>1753</v>
      </c>
    </row>
    <row r="167" customFormat="false" ht="15" hidden="false" customHeight="true" outlineLevel="0" collapsed="false">
      <c r="A167" s="1" t="n">
        <v>166</v>
      </c>
      <c r="B167" s="1" t="s">
        <v>1754</v>
      </c>
      <c r="C167" s="1" t="n">
        <v>10</v>
      </c>
      <c r="D167" s="1" t="n">
        <v>16.8</v>
      </c>
      <c r="E167" s="8" t="s">
        <v>67</v>
      </c>
      <c r="F167" s="8" t="s">
        <v>16</v>
      </c>
      <c r="G167" s="8" t="s">
        <v>68</v>
      </c>
      <c r="H167" s="8" t="s">
        <v>69</v>
      </c>
      <c r="J167" s="10" t="s">
        <v>1755</v>
      </c>
    </row>
    <row r="168" customFormat="false" ht="15" hidden="false" customHeight="true" outlineLevel="0" collapsed="false">
      <c r="A168" s="1" t="n">
        <v>167</v>
      </c>
      <c r="B168" s="1" t="s">
        <v>1756</v>
      </c>
      <c r="C168" s="1" t="n">
        <v>10</v>
      </c>
      <c r="D168" s="1" t="n">
        <v>15.8</v>
      </c>
      <c r="E168" s="8" t="s">
        <v>67</v>
      </c>
      <c r="F168" s="8" t="s">
        <v>16</v>
      </c>
      <c r="G168" s="8" t="s">
        <v>68</v>
      </c>
      <c r="H168" s="8" t="s">
        <v>69</v>
      </c>
      <c r="J168" s="10" t="s">
        <v>1757</v>
      </c>
    </row>
    <row r="169" customFormat="false" ht="15" hidden="false" customHeight="true" outlineLevel="0" collapsed="false">
      <c r="A169" s="1" t="n">
        <v>168</v>
      </c>
      <c r="B169" s="18" t="s">
        <v>1758</v>
      </c>
      <c r="C169" s="1" t="n">
        <v>10</v>
      </c>
      <c r="D169" s="18" t="n">
        <v>15.7</v>
      </c>
      <c r="E169" s="8" t="s">
        <v>67</v>
      </c>
      <c r="F169" s="8" t="s">
        <v>16</v>
      </c>
      <c r="G169" s="8" t="s">
        <v>68</v>
      </c>
      <c r="H169" s="8" t="s">
        <v>69</v>
      </c>
      <c r="I169" s="27"/>
      <c r="J169" s="10" t="s">
        <v>1759</v>
      </c>
    </row>
    <row r="170" customFormat="false" ht="15" hidden="false" customHeight="true" outlineLevel="0" collapsed="false">
      <c r="A170" s="1" t="n">
        <v>169</v>
      </c>
      <c r="B170" s="18" t="s">
        <v>1760</v>
      </c>
      <c r="C170" s="1" t="n">
        <v>10</v>
      </c>
      <c r="D170" s="18" t="n">
        <v>15.5</v>
      </c>
      <c r="E170" s="8" t="s">
        <v>67</v>
      </c>
      <c r="F170" s="8" t="s">
        <v>16</v>
      </c>
      <c r="G170" s="8" t="s">
        <v>68</v>
      </c>
      <c r="H170" s="8" t="s">
        <v>69</v>
      </c>
      <c r="I170" s="27"/>
      <c r="J170" s="10" t="s">
        <v>1761</v>
      </c>
    </row>
    <row r="171" customFormat="false" ht="15" hidden="false" customHeight="true" outlineLevel="0" collapsed="false">
      <c r="A171" s="1" t="n">
        <v>170</v>
      </c>
      <c r="B171" s="1" t="s">
        <v>1762</v>
      </c>
      <c r="C171" s="1" t="n">
        <v>10</v>
      </c>
      <c r="D171" s="1" t="n">
        <v>15.5</v>
      </c>
      <c r="E171" s="8" t="s">
        <v>67</v>
      </c>
      <c r="F171" s="8" t="s">
        <v>16</v>
      </c>
      <c r="G171" s="8" t="s">
        <v>68</v>
      </c>
      <c r="H171" s="8" t="s">
        <v>69</v>
      </c>
      <c r="J171" s="10" t="s">
        <v>1763</v>
      </c>
    </row>
    <row r="172" customFormat="false" ht="15" hidden="false" customHeight="true" outlineLevel="0" collapsed="false">
      <c r="A172" s="1" t="n">
        <v>171</v>
      </c>
      <c r="B172" s="1" t="s">
        <v>1764</v>
      </c>
      <c r="C172" s="1" t="n">
        <v>10</v>
      </c>
      <c r="D172" s="1" t="n">
        <v>15.4</v>
      </c>
      <c r="E172" s="8" t="s">
        <v>67</v>
      </c>
      <c r="F172" s="8" t="s">
        <v>16</v>
      </c>
      <c r="G172" s="8" t="s">
        <v>68</v>
      </c>
      <c r="H172" s="8" t="s">
        <v>69</v>
      </c>
      <c r="J172" s="10" t="s">
        <v>1765</v>
      </c>
    </row>
    <row r="173" customFormat="false" ht="15" hidden="false" customHeight="true" outlineLevel="0" collapsed="false">
      <c r="A173" s="1" t="n">
        <v>172</v>
      </c>
      <c r="B173" s="18" t="s">
        <v>1766</v>
      </c>
      <c r="C173" s="1" t="n">
        <v>10</v>
      </c>
      <c r="D173" s="18" t="n">
        <v>15</v>
      </c>
      <c r="E173" s="8" t="s">
        <v>67</v>
      </c>
      <c r="F173" s="8" t="s">
        <v>16</v>
      </c>
      <c r="G173" s="8" t="s">
        <v>68</v>
      </c>
      <c r="H173" s="8" t="s">
        <v>69</v>
      </c>
      <c r="I173" s="27"/>
      <c r="J173" s="10" t="s">
        <v>1767</v>
      </c>
    </row>
    <row r="174" customFormat="false" ht="15" hidden="false" customHeight="true" outlineLevel="0" collapsed="false">
      <c r="A174" s="1" t="n">
        <v>173</v>
      </c>
      <c r="B174" s="18" t="s">
        <v>1768</v>
      </c>
      <c r="C174" s="1" t="n">
        <v>10</v>
      </c>
      <c r="D174" s="18" t="n">
        <v>15</v>
      </c>
      <c r="E174" s="8" t="s">
        <v>67</v>
      </c>
      <c r="F174" s="8" t="s">
        <v>16</v>
      </c>
      <c r="G174" s="8" t="s">
        <v>68</v>
      </c>
      <c r="H174" s="8" t="s">
        <v>69</v>
      </c>
      <c r="I174" s="27"/>
      <c r="J174" s="10" t="s">
        <v>1769</v>
      </c>
    </row>
    <row r="175" customFormat="false" ht="15" hidden="false" customHeight="true" outlineLevel="0" collapsed="false">
      <c r="A175" s="1" t="n">
        <v>174</v>
      </c>
      <c r="B175" s="18" t="s">
        <v>1770</v>
      </c>
      <c r="C175" s="1" t="n">
        <v>10</v>
      </c>
      <c r="D175" s="18" t="n">
        <v>13.1</v>
      </c>
      <c r="E175" s="8" t="s">
        <v>67</v>
      </c>
      <c r="F175" s="8" t="s">
        <v>16</v>
      </c>
      <c r="G175" s="8" t="s">
        <v>68</v>
      </c>
      <c r="H175" s="8" t="s">
        <v>69</v>
      </c>
      <c r="I175" s="27"/>
      <c r="J175" s="10" t="s">
        <v>1771</v>
      </c>
    </row>
    <row r="176" customFormat="false" ht="15" hidden="false" customHeight="true" outlineLevel="0" collapsed="false">
      <c r="A176" s="1" t="n">
        <v>175</v>
      </c>
      <c r="B176" s="18" t="s">
        <v>1772</v>
      </c>
      <c r="C176" s="1" t="n">
        <v>10</v>
      </c>
      <c r="D176" s="18" t="n">
        <v>13.1</v>
      </c>
      <c r="E176" s="8" t="s">
        <v>67</v>
      </c>
      <c r="F176" s="8" t="s">
        <v>16</v>
      </c>
      <c r="G176" s="8" t="s">
        <v>68</v>
      </c>
      <c r="H176" s="8" t="s">
        <v>69</v>
      </c>
      <c r="I176" s="27"/>
      <c r="J176" s="10" t="s">
        <v>1773</v>
      </c>
    </row>
    <row r="177" customFormat="false" ht="15" hidden="false" customHeight="true" outlineLevel="0" collapsed="false">
      <c r="A177" s="1" t="n">
        <v>176</v>
      </c>
      <c r="B177" s="18" t="s">
        <v>1774</v>
      </c>
      <c r="C177" s="1" t="n">
        <v>10</v>
      </c>
      <c r="D177" s="18" t="n">
        <v>12.8</v>
      </c>
      <c r="E177" s="8" t="s">
        <v>67</v>
      </c>
      <c r="F177" s="8" t="s">
        <v>16</v>
      </c>
      <c r="G177" s="8" t="s">
        <v>68</v>
      </c>
      <c r="H177" s="8" t="s">
        <v>69</v>
      </c>
      <c r="I177" s="27"/>
      <c r="J177" s="10" t="s">
        <v>1775</v>
      </c>
    </row>
    <row r="178" customFormat="false" ht="15" hidden="false" customHeight="true" outlineLevel="0" collapsed="false">
      <c r="A178" s="1" t="n">
        <v>177</v>
      </c>
      <c r="B178" s="1" t="s">
        <v>1776</v>
      </c>
      <c r="C178" s="1" t="n">
        <v>10</v>
      </c>
      <c r="D178" s="1" t="n">
        <v>12.3</v>
      </c>
      <c r="E178" s="8" t="s">
        <v>67</v>
      </c>
      <c r="F178" s="8" t="s">
        <v>16</v>
      </c>
      <c r="G178" s="8" t="s">
        <v>68</v>
      </c>
      <c r="H178" s="8" t="s">
        <v>69</v>
      </c>
      <c r="J178" s="10" t="s">
        <v>1777</v>
      </c>
    </row>
    <row r="179" customFormat="false" ht="15" hidden="false" customHeight="true" outlineLevel="0" collapsed="false">
      <c r="A179" s="1" t="n">
        <v>178</v>
      </c>
      <c r="B179" s="1" t="s">
        <v>1778</v>
      </c>
      <c r="C179" s="1" t="n">
        <v>10</v>
      </c>
      <c r="D179" s="1" t="n">
        <v>12.1</v>
      </c>
      <c r="E179" s="8" t="s">
        <v>67</v>
      </c>
      <c r="F179" s="8" t="s">
        <v>16</v>
      </c>
      <c r="G179" s="8" t="s">
        <v>68</v>
      </c>
      <c r="H179" s="8" t="s">
        <v>69</v>
      </c>
      <c r="J179" s="10" t="s">
        <v>1779</v>
      </c>
    </row>
    <row r="180" customFormat="false" ht="15" hidden="false" customHeight="true" outlineLevel="0" collapsed="false">
      <c r="A180" s="1" t="n">
        <v>179</v>
      </c>
      <c r="B180" s="1" t="s">
        <v>1780</v>
      </c>
      <c r="C180" s="1" t="n">
        <v>10</v>
      </c>
      <c r="D180" s="1" t="n">
        <v>11.1</v>
      </c>
      <c r="E180" s="8" t="s">
        <v>67</v>
      </c>
      <c r="F180" s="8" t="s">
        <v>16</v>
      </c>
      <c r="G180" s="8" t="s">
        <v>68</v>
      </c>
      <c r="H180" s="8" t="s">
        <v>69</v>
      </c>
      <c r="J180" s="10" t="s">
        <v>1781</v>
      </c>
    </row>
    <row r="181" customFormat="false" ht="15" hidden="false" customHeight="true" outlineLevel="0" collapsed="false">
      <c r="A181" s="1" t="n">
        <v>180</v>
      </c>
      <c r="B181" s="1" t="s">
        <v>1782</v>
      </c>
      <c r="C181" s="1" t="n">
        <v>10</v>
      </c>
      <c r="D181" s="1" t="n">
        <v>8.9</v>
      </c>
      <c r="E181" s="8" t="s">
        <v>67</v>
      </c>
      <c r="F181" s="8" t="s">
        <v>16</v>
      </c>
      <c r="G181" s="8" t="s">
        <v>68</v>
      </c>
      <c r="H181" s="8" t="s">
        <v>69</v>
      </c>
      <c r="J181" s="10" t="s">
        <v>1783</v>
      </c>
    </row>
    <row r="182" customFormat="false" ht="15" hidden="false" customHeight="true" outlineLevel="0" collapsed="false">
      <c r="A182" s="1" t="n">
        <v>181</v>
      </c>
      <c r="B182" s="18" t="s">
        <v>1784</v>
      </c>
      <c r="C182" s="1" t="n">
        <v>10</v>
      </c>
      <c r="D182" s="18" t="n">
        <v>7</v>
      </c>
      <c r="E182" s="8" t="s">
        <v>67</v>
      </c>
      <c r="F182" s="8" t="s">
        <v>16</v>
      </c>
      <c r="G182" s="8" t="s">
        <v>68</v>
      </c>
      <c r="H182" s="8" t="s">
        <v>69</v>
      </c>
      <c r="I182" s="27"/>
      <c r="J182" s="10" t="s">
        <v>1785</v>
      </c>
    </row>
    <row r="183" customFormat="false" ht="15" hidden="false" customHeight="true" outlineLevel="0" collapsed="false">
      <c r="A183" s="1" t="n">
        <v>182</v>
      </c>
      <c r="B183" s="18" t="s">
        <v>1786</v>
      </c>
      <c r="C183" s="1" t="n">
        <v>10</v>
      </c>
      <c r="D183" s="18" t="n">
        <v>6</v>
      </c>
      <c r="E183" s="8" t="s">
        <v>67</v>
      </c>
      <c r="F183" s="8" t="s">
        <v>16</v>
      </c>
      <c r="G183" s="8" t="s">
        <v>68</v>
      </c>
      <c r="H183" s="8" t="s">
        <v>69</v>
      </c>
      <c r="I183" s="27"/>
      <c r="J183" s="10" t="s">
        <v>1787</v>
      </c>
    </row>
    <row r="184" customFormat="false" ht="15" hidden="false" customHeight="true" outlineLevel="0" collapsed="false">
      <c r="A184" s="1" t="n">
        <v>183</v>
      </c>
      <c r="B184" s="18" t="s">
        <v>1788</v>
      </c>
      <c r="C184" s="18" t="n">
        <v>11</v>
      </c>
      <c r="D184" s="18" t="n">
        <v>22.2</v>
      </c>
      <c r="E184" s="8" t="s">
        <v>67</v>
      </c>
      <c r="F184" s="8" t="s">
        <v>16</v>
      </c>
      <c r="G184" s="8" t="s">
        <v>68</v>
      </c>
      <c r="H184" s="8" t="s">
        <v>69</v>
      </c>
      <c r="I184" s="27"/>
      <c r="J184" s="10" t="s">
        <v>1789</v>
      </c>
    </row>
    <row r="185" customFormat="false" ht="15" hidden="false" customHeight="true" outlineLevel="0" collapsed="false">
      <c r="A185" s="1" t="n">
        <v>184</v>
      </c>
      <c r="B185" s="18" t="s">
        <v>1790</v>
      </c>
      <c r="C185" s="18" t="n">
        <v>11</v>
      </c>
      <c r="D185" s="18" t="n">
        <v>17.4</v>
      </c>
      <c r="E185" s="8" t="s">
        <v>67</v>
      </c>
      <c r="F185" s="8" t="s">
        <v>16</v>
      </c>
      <c r="G185" s="8" t="s">
        <v>68</v>
      </c>
      <c r="H185" s="8" t="s">
        <v>69</v>
      </c>
      <c r="I185" s="27"/>
      <c r="J185" s="10" t="s">
        <v>1791</v>
      </c>
    </row>
    <row r="186" customFormat="false" ht="15" hidden="false" customHeight="true" outlineLevel="0" collapsed="false">
      <c r="A186" s="1" t="n">
        <v>185</v>
      </c>
      <c r="B186" s="18" t="s">
        <v>1792</v>
      </c>
      <c r="C186" s="18" t="n">
        <v>11</v>
      </c>
      <c r="D186" s="18" t="n">
        <v>15.6</v>
      </c>
      <c r="E186" s="8" t="s">
        <v>67</v>
      </c>
      <c r="F186" s="8" t="s">
        <v>16</v>
      </c>
      <c r="G186" s="8" t="s">
        <v>68</v>
      </c>
      <c r="H186" s="8" t="s">
        <v>69</v>
      </c>
      <c r="I186" s="27"/>
      <c r="J186" s="10" t="s">
        <v>1793</v>
      </c>
    </row>
    <row r="187" customFormat="false" ht="15" hidden="false" customHeight="true" outlineLevel="0" collapsed="false">
      <c r="A187" s="1" t="n">
        <v>186</v>
      </c>
      <c r="B187" s="18" t="s">
        <v>1794</v>
      </c>
      <c r="C187" s="18" t="n">
        <v>11</v>
      </c>
      <c r="D187" s="18" t="n">
        <v>15</v>
      </c>
      <c r="E187" s="8" t="s">
        <v>67</v>
      </c>
      <c r="F187" s="8" t="s">
        <v>16</v>
      </c>
      <c r="G187" s="8" t="s">
        <v>68</v>
      </c>
      <c r="H187" s="8" t="s">
        <v>69</v>
      </c>
      <c r="I187" s="27"/>
      <c r="J187" s="10" t="s">
        <v>1795</v>
      </c>
    </row>
    <row r="188" customFormat="false" ht="15" hidden="false" customHeight="true" outlineLevel="0" collapsed="false">
      <c r="A188" s="1" t="n">
        <v>187</v>
      </c>
      <c r="B188" s="18" t="s">
        <v>1796</v>
      </c>
      <c r="C188" s="18" t="n">
        <v>11</v>
      </c>
      <c r="D188" s="18" t="n">
        <v>14.1</v>
      </c>
      <c r="E188" s="8" t="s">
        <v>67</v>
      </c>
      <c r="F188" s="8" t="s">
        <v>16</v>
      </c>
      <c r="G188" s="8" t="s">
        <v>68</v>
      </c>
      <c r="H188" s="8" t="s">
        <v>69</v>
      </c>
      <c r="I188" s="27"/>
      <c r="J188" s="10" t="s">
        <v>1797</v>
      </c>
    </row>
    <row r="189" customFormat="false" ht="15" hidden="false" customHeight="true" outlineLevel="0" collapsed="false">
      <c r="A189" s="1" t="n">
        <v>188</v>
      </c>
      <c r="B189" s="18" t="s">
        <v>1798</v>
      </c>
      <c r="C189" s="18" t="n">
        <v>11</v>
      </c>
      <c r="D189" s="18" t="n">
        <v>13.5</v>
      </c>
      <c r="E189" s="8" t="s">
        <v>67</v>
      </c>
      <c r="F189" s="8" t="s">
        <v>16</v>
      </c>
      <c r="G189" s="8" t="s">
        <v>68</v>
      </c>
      <c r="H189" s="8" t="s">
        <v>69</v>
      </c>
      <c r="I189" s="27"/>
      <c r="J189" s="10" t="s">
        <v>1799</v>
      </c>
    </row>
    <row r="190" customFormat="false" ht="15" hidden="false" customHeight="true" outlineLevel="0" collapsed="false">
      <c r="A190" s="1" t="n">
        <v>189</v>
      </c>
      <c r="B190" s="18" t="s">
        <v>1800</v>
      </c>
      <c r="C190" s="18" t="n">
        <v>11</v>
      </c>
      <c r="D190" s="18" t="n">
        <v>13.4</v>
      </c>
      <c r="E190" s="8" t="s">
        <v>67</v>
      </c>
      <c r="F190" s="8" t="s">
        <v>16</v>
      </c>
      <c r="G190" s="8" t="s">
        <v>68</v>
      </c>
      <c r="H190" s="8" t="s">
        <v>69</v>
      </c>
      <c r="I190" s="27"/>
      <c r="J190" s="10" t="s">
        <v>1801</v>
      </c>
    </row>
    <row r="191" customFormat="false" ht="15" hidden="false" customHeight="true" outlineLevel="0" collapsed="false">
      <c r="A191" s="1" t="n">
        <v>190</v>
      </c>
      <c r="B191" s="18" t="s">
        <v>1802</v>
      </c>
      <c r="C191" s="18" t="n">
        <v>11</v>
      </c>
      <c r="D191" s="18" t="n">
        <v>12.7</v>
      </c>
      <c r="E191" s="8" t="s">
        <v>67</v>
      </c>
      <c r="F191" s="8" t="s">
        <v>16</v>
      </c>
      <c r="G191" s="8" t="s">
        <v>68</v>
      </c>
      <c r="H191" s="8" t="s">
        <v>69</v>
      </c>
      <c r="I191" s="27"/>
      <c r="J191" s="10" t="s">
        <v>1803</v>
      </c>
    </row>
    <row r="192" customFormat="false" ht="15" hidden="false" customHeight="true" outlineLevel="0" collapsed="false">
      <c r="A192" s="1" t="n">
        <v>191</v>
      </c>
      <c r="B192" s="1" t="s">
        <v>1804</v>
      </c>
      <c r="C192" s="1" t="n">
        <v>11</v>
      </c>
      <c r="D192" s="1" t="n">
        <v>12.1</v>
      </c>
      <c r="E192" s="8" t="s">
        <v>67</v>
      </c>
      <c r="F192" s="8" t="s">
        <v>16</v>
      </c>
      <c r="G192" s="8" t="s">
        <v>68</v>
      </c>
      <c r="H192" s="8" t="s">
        <v>69</v>
      </c>
      <c r="J192" s="10" t="s">
        <v>1805</v>
      </c>
    </row>
    <row r="212" customFormat="false" ht="15" hidden="false" customHeight="true" outlineLevel="0" collapsed="false">
      <c r="H212" s="9"/>
    </row>
    <row r="213" customFormat="false" ht="15" hidden="false" customHeight="true" outlineLevel="0" collapsed="false">
      <c r="H213" s="9"/>
    </row>
    <row r="214" customFormat="false" ht="15" hidden="false" customHeight="true" outlineLevel="0" collapsed="false">
      <c r="H214" s="9"/>
    </row>
    <row r="215" customFormat="false" ht="15" hidden="false" customHeight="true" outlineLevel="0" collapsed="false">
      <c r="H215" s="9"/>
    </row>
    <row r="216" customFormat="false" ht="15" hidden="false" customHeight="true" outlineLevel="0" collapsed="false">
      <c r="H216" s="9"/>
    </row>
    <row r="217" customFormat="false" ht="15" hidden="false" customHeight="true" outlineLevel="0" collapsed="false">
      <c r="H217" s="9"/>
    </row>
    <row r="218" customFormat="false" ht="15" hidden="false" customHeight="true" outlineLevel="0" collapsed="false">
      <c r="H218" s="9"/>
    </row>
    <row r="219" customFormat="false" ht="15" hidden="false" customHeight="true" outlineLevel="0" collapsed="false">
      <c r="H219" s="9"/>
    </row>
    <row r="220" customFormat="false" ht="15" hidden="false" customHeight="true" outlineLevel="0" collapsed="false">
      <c r="H220" s="9"/>
    </row>
    <row r="221" customFormat="false" ht="15" hidden="false" customHeight="true" outlineLevel="0" collapsed="false">
      <c r="H221" s="9"/>
    </row>
    <row r="222" customFormat="false" ht="15" hidden="false" customHeight="true" outlineLevel="0" collapsed="false">
      <c r="H222" s="9"/>
    </row>
    <row r="223" customFormat="false" ht="15" hidden="false" customHeight="true" outlineLevel="0" collapsed="false">
      <c r="H223" s="9"/>
    </row>
    <row r="224" customFormat="false" ht="15" hidden="false" customHeight="true" outlineLevel="0" collapsed="false">
      <c r="H224" s="9"/>
    </row>
    <row r="225" customFormat="false" ht="15" hidden="false" customHeight="true" outlineLevel="0" collapsed="false">
      <c r="H225" s="9"/>
    </row>
    <row r="226" customFormat="false" ht="15" hidden="false" customHeight="true" outlineLevel="0" collapsed="false">
      <c r="H226" s="9"/>
    </row>
    <row r="227" customFormat="false" ht="15" hidden="false" customHeight="true" outlineLevel="0" collapsed="false">
      <c r="H227" s="9"/>
    </row>
    <row r="228" customFormat="false" ht="15" hidden="false" customHeight="true" outlineLevel="0" collapsed="false">
      <c r="H228" s="9"/>
    </row>
    <row r="229" customFormat="false" ht="15" hidden="false" customHeight="true" outlineLevel="0" collapsed="false">
      <c r="H229" s="9"/>
    </row>
    <row r="230" customFormat="false" ht="15" hidden="false" customHeight="true" outlineLevel="0" collapsed="false">
      <c r="H230" s="9"/>
    </row>
    <row r="231" customFormat="false" ht="15" hidden="false" customHeight="true" outlineLevel="0" collapsed="false">
      <c r="H231" s="9"/>
    </row>
    <row r="232" customFormat="false" ht="15" hidden="false" customHeight="true" outlineLevel="0" collapsed="false">
      <c r="H232" s="9"/>
    </row>
    <row r="233" customFormat="false" ht="15" hidden="false" customHeight="true" outlineLevel="0" collapsed="false">
      <c r="H233" s="9"/>
    </row>
    <row r="234" customFormat="false" ht="15" hidden="false" customHeight="true" outlineLevel="0" collapsed="false">
      <c r="H234" s="9"/>
    </row>
    <row r="235" customFormat="false" ht="15" hidden="false" customHeight="true" outlineLevel="0" collapsed="false">
      <c r="H235" s="9"/>
    </row>
    <row r="236" customFormat="false" ht="15" hidden="false" customHeight="true" outlineLevel="0" collapsed="false">
      <c r="H236" s="9"/>
    </row>
    <row r="237" customFormat="false" ht="15" hidden="false" customHeight="true" outlineLevel="0" collapsed="false">
      <c r="H237" s="9"/>
    </row>
    <row r="238" customFormat="false" ht="15" hidden="false" customHeight="true" outlineLevel="0" collapsed="false">
      <c r="H238" s="9"/>
    </row>
    <row r="239" customFormat="false" ht="15" hidden="false" customHeight="true" outlineLevel="0" collapsed="false">
      <c r="H239" s="9"/>
    </row>
    <row r="240" customFormat="false" ht="15" hidden="false" customHeight="true" outlineLevel="0" collapsed="false">
      <c r="H240" s="9"/>
    </row>
    <row r="241" customFormat="false" ht="15" hidden="false" customHeight="true" outlineLevel="0" collapsed="false">
      <c r="H241" s="9"/>
    </row>
    <row r="242" customFormat="false" ht="15" hidden="false" customHeight="true" outlineLevel="0" collapsed="false">
      <c r="H242" s="9"/>
    </row>
    <row r="243" customFormat="false" ht="15" hidden="false" customHeight="true" outlineLevel="0" collapsed="false">
      <c r="H243" s="9"/>
    </row>
    <row r="244" customFormat="false" ht="15" hidden="false" customHeight="true" outlineLevel="0" collapsed="false">
      <c r="H244" s="9"/>
    </row>
    <row r="245" customFormat="false" ht="15" hidden="false" customHeight="true" outlineLevel="0" collapsed="false">
      <c r="H245" s="9"/>
    </row>
    <row r="246" customFormat="false" ht="15" hidden="false" customHeight="true" outlineLevel="0" collapsed="false">
      <c r="H246" s="9"/>
    </row>
    <row r="247" customFormat="false" ht="15" hidden="false" customHeight="true" outlineLevel="0" collapsed="false">
      <c r="H247" s="9"/>
    </row>
    <row r="248" customFormat="false" ht="15" hidden="false" customHeight="true" outlineLevel="0" collapsed="false">
      <c r="H248" s="9"/>
    </row>
    <row r="249" customFormat="false" ht="15" hidden="false" customHeight="true" outlineLevel="0" collapsed="false">
      <c r="H249" s="9"/>
    </row>
    <row r="250" customFormat="false" ht="15" hidden="false" customHeight="true" outlineLevel="0" collapsed="false">
      <c r="H250" s="9"/>
    </row>
    <row r="251" customFormat="false" ht="15" hidden="false" customHeight="true" outlineLevel="0" collapsed="false">
      <c r="H251" s="9"/>
    </row>
    <row r="252" customFormat="false" ht="15" hidden="false" customHeight="true" outlineLevel="0" collapsed="false">
      <c r="H252" s="9"/>
    </row>
    <row r="253" customFormat="false" ht="15" hidden="false" customHeight="true" outlineLevel="0" collapsed="false">
      <c r="H253" s="9"/>
    </row>
    <row r="254" customFormat="false" ht="15" hidden="false" customHeight="true" outlineLevel="0" collapsed="false">
      <c r="H254" s="9"/>
    </row>
    <row r="255" customFormat="false" ht="15" hidden="false" customHeight="true" outlineLevel="0" collapsed="false">
      <c r="H255" s="9"/>
    </row>
    <row r="256" customFormat="false" ht="15" hidden="false" customHeight="true" outlineLevel="0" collapsed="false">
      <c r="H256" s="9"/>
    </row>
    <row r="257" customFormat="false" ht="15" hidden="false" customHeight="true" outlineLevel="0" collapsed="false">
      <c r="H257" s="9"/>
    </row>
    <row r="258" customFormat="false" ht="15" hidden="false" customHeight="true" outlineLevel="0" collapsed="false">
      <c r="H258" s="9"/>
    </row>
    <row r="259" customFormat="false" ht="15" hidden="false" customHeight="true" outlineLevel="0" collapsed="false">
      <c r="H259" s="9"/>
    </row>
    <row r="260" customFormat="false" ht="15" hidden="false" customHeight="true" outlineLevel="0" collapsed="false">
      <c r="H260" s="9"/>
    </row>
    <row r="261" customFormat="false" ht="15" hidden="false" customHeight="true" outlineLevel="0" collapsed="false">
      <c r="H261" s="9"/>
    </row>
    <row r="262" customFormat="false" ht="15" hidden="false" customHeight="true" outlineLevel="0" collapsed="false">
      <c r="H262" s="9"/>
    </row>
    <row r="263" customFormat="false" ht="15" hidden="false" customHeight="true" outlineLevel="0" collapsed="false">
      <c r="H263" s="9"/>
    </row>
    <row r="264" customFormat="false" ht="15" hidden="false" customHeight="true" outlineLevel="0" collapsed="false">
      <c r="H264" s="9"/>
    </row>
    <row r="265" customFormat="false" ht="15" hidden="false" customHeight="true" outlineLevel="0" collapsed="false">
      <c r="H265" s="9"/>
    </row>
    <row r="266" customFormat="false" ht="15" hidden="false" customHeight="true" outlineLevel="0" collapsed="false">
      <c r="H266" s="9"/>
    </row>
    <row r="267" customFormat="false" ht="15" hidden="false" customHeight="true" outlineLevel="0" collapsed="false">
      <c r="H267" s="9"/>
    </row>
    <row r="268" customFormat="false" ht="15" hidden="false" customHeight="true" outlineLevel="0" collapsed="false">
      <c r="H268" s="9"/>
    </row>
    <row r="269" customFormat="false" ht="15" hidden="false" customHeight="true" outlineLevel="0" collapsed="false">
      <c r="H269" s="9"/>
    </row>
    <row r="270" customFormat="false" ht="15" hidden="false" customHeight="true" outlineLevel="0" collapsed="false">
      <c r="H270" s="9"/>
    </row>
    <row r="271" customFormat="false" ht="15" hidden="false" customHeight="true" outlineLevel="0" collapsed="false">
      <c r="H271" s="9"/>
    </row>
    <row r="272" customFormat="false" ht="15" hidden="false" customHeight="true" outlineLevel="0" collapsed="false">
      <c r="H272" s="9"/>
    </row>
    <row r="273" customFormat="false" ht="15" hidden="false" customHeight="true" outlineLevel="0" collapsed="false">
      <c r="H273" s="9"/>
    </row>
    <row r="274" customFormat="false" ht="15" hidden="false" customHeight="true" outlineLevel="0" collapsed="false">
      <c r="H274" s="9"/>
    </row>
    <row r="275" customFormat="false" ht="15" hidden="false" customHeight="true" outlineLevel="0" collapsed="false">
      <c r="H275" s="9"/>
    </row>
    <row r="276" customFormat="false" ht="15" hidden="false" customHeight="true" outlineLevel="0" collapsed="false">
      <c r="H276" s="9"/>
    </row>
    <row r="277" customFormat="false" ht="15" hidden="false" customHeight="true" outlineLevel="0" collapsed="false">
      <c r="H277" s="9"/>
    </row>
    <row r="278" customFormat="false" ht="15" hidden="false" customHeight="true" outlineLevel="0" collapsed="false">
      <c r="H278" s="9"/>
    </row>
    <row r="279" customFormat="false" ht="15" hidden="false" customHeight="true" outlineLevel="0" collapsed="false">
      <c r="H279" s="9"/>
    </row>
    <row r="280" customFormat="false" ht="15" hidden="false" customHeight="true" outlineLevel="0" collapsed="false">
      <c r="H280" s="9"/>
    </row>
    <row r="281" customFormat="false" ht="15" hidden="false" customHeight="true" outlineLevel="0" collapsed="false">
      <c r="H281" s="9"/>
    </row>
    <row r="282" customFormat="false" ht="15" hidden="false" customHeight="true" outlineLevel="0" collapsed="false">
      <c r="H282" s="9"/>
    </row>
    <row r="283" customFormat="false" ht="15" hidden="false" customHeight="true" outlineLevel="0" collapsed="false">
      <c r="H283" s="9"/>
    </row>
    <row r="284" customFormat="false" ht="15" hidden="false" customHeight="true" outlineLevel="0" collapsed="false">
      <c r="H284" s="9"/>
    </row>
    <row r="285" customFormat="false" ht="15" hidden="false" customHeight="true" outlineLevel="0" collapsed="false">
      <c r="H285" s="9"/>
    </row>
    <row r="286" customFormat="false" ht="15" hidden="false" customHeight="true" outlineLevel="0" collapsed="false">
      <c r="H286" s="9"/>
    </row>
    <row r="287" customFormat="false" ht="15" hidden="false" customHeight="true" outlineLevel="0" collapsed="false">
      <c r="H287" s="9"/>
    </row>
    <row r="288" customFormat="false" ht="15" hidden="false" customHeight="true" outlineLevel="0" collapsed="false">
      <c r="H288" s="9"/>
    </row>
    <row r="289" customFormat="false" ht="15" hidden="false" customHeight="true" outlineLevel="0" collapsed="false">
      <c r="H289" s="9"/>
    </row>
    <row r="290" customFormat="false" ht="15" hidden="false" customHeight="true" outlineLevel="0" collapsed="false">
      <c r="H290" s="9"/>
    </row>
    <row r="291" customFormat="false" ht="15" hidden="false" customHeight="true" outlineLevel="0" collapsed="false">
      <c r="H291" s="9"/>
    </row>
    <row r="292" customFormat="false" ht="15" hidden="false" customHeight="true" outlineLevel="0" collapsed="false">
      <c r="H292" s="9"/>
    </row>
    <row r="293" customFormat="false" ht="15" hidden="false" customHeight="true" outlineLevel="0" collapsed="false">
      <c r="H293" s="9"/>
    </row>
    <row r="294" customFormat="false" ht="15" hidden="false" customHeight="true" outlineLevel="0" collapsed="false">
      <c r="H294" s="9"/>
    </row>
    <row r="295" customFormat="false" ht="15" hidden="false" customHeight="true" outlineLevel="0" collapsed="false">
      <c r="H295" s="9"/>
    </row>
    <row r="296" customFormat="false" ht="15" hidden="false" customHeight="true" outlineLevel="0" collapsed="false">
      <c r="H296" s="9"/>
    </row>
    <row r="297" customFormat="false" ht="15" hidden="false" customHeight="true" outlineLevel="0" collapsed="false">
      <c r="H297" s="9"/>
    </row>
    <row r="298" customFormat="false" ht="15" hidden="false" customHeight="true" outlineLevel="0" collapsed="false">
      <c r="H298" s="9"/>
    </row>
    <row r="299" customFormat="false" ht="15" hidden="false" customHeight="true" outlineLevel="0" collapsed="false">
      <c r="H299" s="9"/>
    </row>
    <row r="300" customFormat="false" ht="15" hidden="false" customHeight="true" outlineLevel="0" collapsed="false">
      <c r="H300" s="9"/>
    </row>
    <row r="301" customFormat="false" ht="15" hidden="false" customHeight="true" outlineLevel="0" collapsed="false">
      <c r="H301" s="9"/>
    </row>
    <row r="302" customFormat="false" ht="15" hidden="false" customHeight="true" outlineLevel="0" collapsed="false">
      <c r="H302" s="9"/>
    </row>
    <row r="303" customFormat="false" ht="15" hidden="false" customHeight="true" outlineLevel="0" collapsed="false">
      <c r="H303" s="9"/>
    </row>
    <row r="304" customFormat="false" ht="15" hidden="false" customHeight="true" outlineLevel="0" collapsed="false">
      <c r="H304" s="9"/>
    </row>
    <row r="305" customFormat="false" ht="15" hidden="false" customHeight="true" outlineLevel="0" collapsed="false">
      <c r="H305" s="9"/>
    </row>
    <row r="306" customFormat="false" ht="15" hidden="false" customHeight="true" outlineLevel="0" collapsed="false">
      <c r="H306" s="9"/>
    </row>
    <row r="307" customFormat="false" ht="15" hidden="false" customHeight="true" outlineLevel="0" collapsed="false">
      <c r="H307" s="9"/>
    </row>
    <row r="308" customFormat="false" ht="15" hidden="false" customHeight="true" outlineLevel="0" collapsed="false">
      <c r="H308" s="9"/>
    </row>
    <row r="309" customFormat="false" ht="15" hidden="false" customHeight="true" outlineLevel="0" collapsed="false">
      <c r="H309" s="9"/>
    </row>
    <row r="310" customFormat="false" ht="15" hidden="false" customHeight="true" outlineLevel="0" collapsed="false">
      <c r="H310" s="9"/>
    </row>
    <row r="311" customFormat="false" ht="15" hidden="false" customHeight="true" outlineLevel="0" collapsed="false">
      <c r="H311" s="9"/>
    </row>
    <row r="312" customFormat="false" ht="15" hidden="false" customHeight="true" outlineLevel="0" collapsed="false">
      <c r="H312" s="9"/>
    </row>
    <row r="313" customFormat="false" ht="15" hidden="false" customHeight="true" outlineLevel="0" collapsed="false">
      <c r="H313" s="9"/>
    </row>
    <row r="314" customFormat="false" ht="15" hidden="false" customHeight="true" outlineLevel="0" collapsed="false">
      <c r="H314" s="9"/>
    </row>
    <row r="315" customFormat="false" ht="15" hidden="false" customHeight="true" outlineLevel="0" collapsed="false">
      <c r="H315" s="9"/>
    </row>
    <row r="316" customFormat="false" ht="15" hidden="false" customHeight="true" outlineLevel="0" collapsed="false">
      <c r="H316" s="9"/>
    </row>
    <row r="317" customFormat="false" ht="15" hidden="false" customHeight="true" outlineLevel="0" collapsed="false">
      <c r="H317" s="9"/>
    </row>
    <row r="318" customFormat="false" ht="15" hidden="false" customHeight="true" outlineLevel="0" collapsed="false">
      <c r="H318" s="9"/>
    </row>
    <row r="319" customFormat="false" ht="15" hidden="false" customHeight="true" outlineLevel="0" collapsed="false">
      <c r="H319" s="9"/>
    </row>
    <row r="320" customFormat="false" ht="15" hidden="false" customHeight="true" outlineLevel="0" collapsed="false">
      <c r="H320" s="9"/>
    </row>
    <row r="321" customFormat="false" ht="15" hidden="false" customHeight="true" outlineLevel="0" collapsed="false">
      <c r="H321" s="9"/>
    </row>
    <row r="322" customFormat="false" ht="15" hidden="false" customHeight="true" outlineLevel="0" collapsed="false">
      <c r="H322" s="9"/>
    </row>
    <row r="323" customFormat="false" ht="15" hidden="false" customHeight="true" outlineLevel="0" collapsed="false">
      <c r="H323" s="9"/>
    </row>
    <row r="324" customFormat="false" ht="15" hidden="false" customHeight="true" outlineLevel="0" collapsed="false">
      <c r="H324" s="9"/>
    </row>
    <row r="325" customFormat="false" ht="15" hidden="false" customHeight="true" outlineLevel="0" collapsed="false">
      <c r="H325" s="9"/>
    </row>
    <row r="326" customFormat="false" ht="15" hidden="false" customHeight="true" outlineLevel="0" collapsed="false">
      <c r="H326" s="9"/>
    </row>
    <row r="327" customFormat="false" ht="15" hidden="false" customHeight="true" outlineLevel="0" collapsed="false">
      <c r="H327" s="9"/>
    </row>
    <row r="328" customFormat="false" ht="15" hidden="false" customHeight="true" outlineLevel="0" collapsed="false">
      <c r="H328" s="9"/>
    </row>
    <row r="329" customFormat="false" ht="15" hidden="false" customHeight="true" outlineLevel="0" collapsed="false">
      <c r="H329" s="9"/>
    </row>
    <row r="330" customFormat="false" ht="15" hidden="false" customHeight="true" outlineLevel="0" collapsed="false">
      <c r="H330" s="9"/>
    </row>
    <row r="331" customFormat="false" ht="15" hidden="false" customHeight="true" outlineLevel="0" collapsed="false">
      <c r="H331" s="9"/>
    </row>
    <row r="332" customFormat="false" ht="15" hidden="false" customHeight="true" outlineLevel="0" collapsed="false">
      <c r="H332" s="9"/>
    </row>
    <row r="333" customFormat="false" ht="15" hidden="false" customHeight="true" outlineLevel="0" collapsed="false">
      <c r="H333" s="9"/>
    </row>
    <row r="334" customFormat="false" ht="15" hidden="false" customHeight="true" outlineLevel="0" collapsed="false">
      <c r="H334" s="9"/>
    </row>
    <row r="335" customFormat="false" ht="15" hidden="false" customHeight="true" outlineLevel="0" collapsed="false">
      <c r="H335" s="9"/>
    </row>
    <row r="336" customFormat="false" ht="15" hidden="false" customHeight="true" outlineLevel="0" collapsed="false">
      <c r="H336" s="9"/>
    </row>
    <row r="337" customFormat="false" ht="15" hidden="false" customHeight="true" outlineLevel="0" collapsed="false">
      <c r="H337" s="9"/>
    </row>
    <row r="338" customFormat="false" ht="15" hidden="false" customHeight="true" outlineLevel="0" collapsed="false">
      <c r="H338" s="9"/>
    </row>
    <row r="339" customFormat="false" ht="15" hidden="false" customHeight="true" outlineLevel="0" collapsed="false">
      <c r="H339" s="9"/>
    </row>
    <row r="340" customFormat="false" ht="15" hidden="false" customHeight="true" outlineLevel="0" collapsed="false">
      <c r="H340" s="9"/>
    </row>
    <row r="341" customFormat="false" ht="15" hidden="false" customHeight="true" outlineLevel="0" collapsed="false">
      <c r="H341" s="9"/>
    </row>
    <row r="342" customFormat="false" ht="15" hidden="false" customHeight="true" outlineLevel="0" collapsed="false">
      <c r="H342" s="9"/>
    </row>
    <row r="343" customFormat="false" ht="15" hidden="false" customHeight="true" outlineLevel="0" collapsed="false">
      <c r="H343" s="9"/>
    </row>
    <row r="344" customFormat="false" ht="15" hidden="false" customHeight="true" outlineLevel="0" collapsed="false">
      <c r="H344" s="9"/>
    </row>
    <row r="345" customFormat="false" ht="15" hidden="false" customHeight="true" outlineLevel="0" collapsed="false">
      <c r="H345" s="9"/>
    </row>
    <row r="346" customFormat="false" ht="15" hidden="false" customHeight="true" outlineLevel="0" collapsed="false">
      <c r="H346" s="9"/>
    </row>
    <row r="347" customFormat="false" ht="15" hidden="false" customHeight="true" outlineLevel="0" collapsed="false">
      <c r="H347" s="9"/>
    </row>
    <row r="348" customFormat="false" ht="15" hidden="false" customHeight="true" outlineLevel="0" collapsed="false">
      <c r="H348" s="9"/>
    </row>
    <row r="349" customFormat="false" ht="15" hidden="false" customHeight="true" outlineLevel="0" collapsed="false">
      <c r="H349" s="9"/>
    </row>
    <row r="350" customFormat="false" ht="15" hidden="false" customHeight="true" outlineLevel="0" collapsed="false">
      <c r="H350" s="9"/>
    </row>
    <row r="351" customFormat="false" ht="15" hidden="false" customHeight="true" outlineLevel="0" collapsed="false">
      <c r="H351" s="9"/>
    </row>
    <row r="352" customFormat="false" ht="15" hidden="false" customHeight="true" outlineLevel="0" collapsed="false">
      <c r="H352" s="9"/>
    </row>
    <row r="353" customFormat="false" ht="15" hidden="false" customHeight="true" outlineLevel="0" collapsed="false">
      <c r="H353" s="9"/>
    </row>
    <row r="354" customFormat="false" ht="15" hidden="false" customHeight="true" outlineLevel="0" collapsed="false">
      <c r="H354" s="9"/>
    </row>
    <row r="355" customFormat="false" ht="15" hidden="false" customHeight="true" outlineLevel="0" collapsed="false">
      <c r="H355" s="9"/>
    </row>
    <row r="356" customFormat="false" ht="15" hidden="false" customHeight="true" outlineLevel="0" collapsed="false">
      <c r="H356" s="9"/>
    </row>
    <row r="357" customFormat="false" ht="15" hidden="false" customHeight="true" outlineLevel="0" collapsed="false">
      <c r="H357" s="9"/>
    </row>
    <row r="358" customFormat="false" ht="15" hidden="false" customHeight="true" outlineLevel="0" collapsed="false">
      <c r="H358" s="9"/>
    </row>
    <row r="359" customFormat="false" ht="15" hidden="false" customHeight="true" outlineLevel="0" collapsed="false">
      <c r="H359" s="9"/>
    </row>
    <row r="360" customFormat="false" ht="15" hidden="false" customHeight="true" outlineLevel="0" collapsed="false">
      <c r="H360" s="9"/>
    </row>
    <row r="361" customFormat="false" ht="15" hidden="false" customHeight="true" outlineLevel="0" collapsed="false">
      <c r="H361" s="9"/>
    </row>
    <row r="362" customFormat="false" ht="15" hidden="false" customHeight="true" outlineLevel="0" collapsed="false">
      <c r="H362" s="9"/>
    </row>
    <row r="363" customFormat="false" ht="15" hidden="false" customHeight="true" outlineLevel="0" collapsed="false">
      <c r="H363" s="9"/>
    </row>
    <row r="364" customFormat="false" ht="15" hidden="false" customHeight="true" outlineLevel="0" collapsed="false">
      <c r="H364" s="9"/>
    </row>
    <row r="365" customFormat="false" ht="15" hidden="false" customHeight="true" outlineLevel="0" collapsed="false">
      <c r="H365" s="9"/>
    </row>
    <row r="366" customFormat="false" ht="15" hidden="false" customHeight="true" outlineLevel="0" collapsed="false">
      <c r="H366" s="9"/>
    </row>
    <row r="367" customFormat="false" ht="15" hidden="false" customHeight="true" outlineLevel="0" collapsed="false">
      <c r="H367" s="9"/>
    </row>
    <row r="368" customFormat="false" ht="15" hidden="false" customHeight="true" outlineLevel="0" collapsed="false">
      <c r="H368" s="9"/>
    </row>
    <row r="369" customFormat="false" ht="15" hidden="false" customHeight="true" outlineLevel="0" collapsed="false">
      <c r="H369" s="9"/>
    </row>
    <row r="370" customFormat="false" ht="15" hidden="false" customHeight="true" outlineLevel="0" collapsed="false">
      <c r="H370" s="9"/>
    </row>
    <row r="371" customFormat="false" ht="15" hidden="false" customHeight="true" outlineLevel="0" collapsed="false">
      <c r="H371" s="9"/>
    </row>
    <row r="372" customFormat="false" ht="15" hidden="false" customHeight="true" outlineLevel="0" collapsed="false">
      <c r="H372" s="9"/>
    </row>
    <row r="373" customFormat="false" ht="15" hidden="false" customHeight="true" outlineLevel="0" collapsed="false">
      <c r="H373" s="9"/>
    </row>
    <row r="374" customFormat="false" ht="15" hidden="false" customHeight="true" outlineLevel="0" collapsed="false">
      <c r="H374" s="9"/>
    </row>
    <row r="375" customFormat="false" ht="15" hidden="false" customHeight="true" outlineLevel="0" collapsed="false">
      <c r="H375" s="9"/>
    </row>
    <row r="376" customFormat="false" ht="15" hidden="false" customHeight="true" outlineLevel="0" collapsed="false">
      <c r="H376" s="9"/>
    </row>
    <row r="377" customFormat="false" ht="15" hidden="false" customHeight="true" outlineLevel="0" collapsed="false">
      <c r="H377" s="9"/>
    </row>
    <row r="378" customFormat="false" ht="15" hidden="false" customHeight="true" outlineLevel="0" collapsed="false">
      <c r="H378" s="9"/>
    </row>
    <row r="379" customFormat="false" ht="15" hidden="false" customHeight="true" outlineLevel="0" collapsed="false">
      <c r="H379" s="9"/>
    </row>
    <row r="380" customFormat="false" ht="15" hidden="false" customHeight="true" outlineLevel="0" collapsed="false">
      <c r="H380" s="9"/>
    </row>
    <row r="381" customFormat="false" ht="15" hidden="false" customHeight="true" outlineLevel="0" collapsed="false">
      <c r="H381" s="9"/>
    </row>
    <row r="382" customFormat="false" ht="15" hidden="false" customHeight="true" outlineLevel="0" collapsed="false">
      <c r="H382" s="9"/>
    </row>
    <row r="383" customFormat="false" ht="15" hidden="false" customHeight="true" outlineLevel="0" collapsed="false">
      <c r="H383" s="9"/>
    </row>
    <row r="384" customFormat="false" ht="15" hidden="false" customHeight="true" outlineLevel="0" collapsed="false">
      <c r="H384" s="9"/>
    </row>
    <row r="385" customFormat="false" ht="15" hidden="false" customHeight="true" outlineLevel="0" collapsed="false">
      <c r="H385" s="9"/>
    </row>
    <row r="386" customFormat="false" ht="15" hidden="false" customHeight="true" outlineLevel="0" collapsed="false">
      <c r="H386" s="9"/>
    </row>
    <row r="387" customFormat="false" ht="15" hidden="false" customHeight="true" outlineLevel="0" collapsed="false">
      <c r="H387" s="9"/>
    </row>
    <row r="388" customFormat="false" ht="15" hidden="false" customHeight="true" outlineLevel="0" collapsed="false">
      <c r="H388" s="9"/>
    </row>
    <row r="389" customFormat="false" ht="15" hidden="false" customHeight="true" outlineLevel="0" collapsed="false">
      <c r="H389" s="9"/>
    </row>
    <row r="390" customFormat="false" ht="15" hidden="false" customHeight="true" outlineLevel="0" collapsed="false">
      <c r="H390" s="9"/>
    </row>
    <row r="391" customFormat="false" ht="15" hidden="false" customHeight="true" outlineLevel="0" collapsed="false">
      <c r="H391" s="9"/>
    </row>
    <row r="392" customFormat="false" ht="15" hidden="false" customHeight="true" outlineLevel="0" collapsed="false">
      <c r="H392" s="9"/>
    </row>
    <row r="393" customFormat="false" ht="15" hidden="false" customHeight="true" outlineLevel="0" collapsed="false">
      <c r="H393" s="9"/>
    </row>
    <row r="394" customFormat="false" ht="15" hidden="false" customHeight="true" outlineLevel="0" collapsed="false">
      <c r="H394" s="9"/>
    </row>
    <row r="395" customFormat="false" ht="15" hidden="false" customHeight="true" outlineLevel="0" collapsed="false">
      <c r="H395" s="9"/>
    </row>
    <row r="396" customFormat="false" ht="15" hidden="false" customHeight="true" outlineLevel="0" collapsed="false">
      <c r="H396" s="9"/>
    </row>
    <row r="397" customFormat="false" ht="15" hidden="false" customHeight="true" outlineLevel="0" collapsed="false">
      <c r="H397" s="9"/>
    </row>
    <row r="398" customFormat="false" ht="15" hidden="false" customHeight="true" outlineLevel="0" collapsed="false">
      <c r="H398" s="9"/>
    </row>
    <row r="399" customFormat="false" ht="15" hidden="false" customHeight="true" outlineLevel="0" collapsed="false">
      <c r="H399" s="9"/>
    </row>
    <row r="400" customFormat="false" ht="15" hidden="false" customHeight="true" outlineLevel="0" collapsed="false">
      <c r="H400" s="9"/>
    </row>
    <row r="401" customFormat="false" ht="15" hidden="false" customHeight="true" outlineLevel="0" collapsed="false">
      <c r="H401" s="9"/>
    </row>
    <row r="402" customFormat="false" ht="15" hidden="false" customHeight="true" outlineLevel="0" collapsed="false">
      <c r="H402" s="9"/>
    </row>
    <row r="403" customFormat="false" ht="15" hidden="false" customHeight="true" outlineLevel="0" collapsed="false">
      <c r="H403" s="9"/>
    </row>
    <row r="404" customFormat="false" ht="15" hidden="false" customHeight="true" outlineLevel="0" collapsed="false">
      <c r="H404" s="9"/>
    </row>
    <row r="405" customFormat="false" ht="15" hidden="false" customHeight="true" outlineLevel="0" collapsed="false">
      <c r="H405" s="9"/>
    </row>
    <row r="406" customFormat="false" ht="15" hidden="false" customHeight="true" outlineLevel="0" collapsed="false">
      <c r="H406" s="9"/>
    </row>
    <row r="407" customFormat="false" ht="15" hidden="false" customHeight="true" outlineLevel="0" collapsed="false">
      <c r="H407" s="9"/>
    </row>
    <row r="408" customFormat="false" ht="15" hidden="false" customHeight="true" outlineLevel="0" collapsed="false">
      <c r="H408" s="9"/>
    </row>
    <row r="409" customFormat="false" ht="15" hidden="false" customHeight="true" outlineLevel="0" collapsed="false">
      <c r="H409" s="9"/>
    </row>
    <row r="410" customFormat="false" ht="15" hidden="false" customHeight="true" outlineLevel="0" collapsed="false">
      <c r="H410" s="9"/>
    </row>
    <row r="411" customFormat="false" ht="15" hidden="false" customHeight="true" outlineLevel="0" collapsed="false">
      <c r="H411" s="9"/>
    </row>
    <row r="412" customFormat="false" ht="15" hidden="false" customHeight="true" outlineLevel="0" collapsed="false">
      <c r="H412" s="9"/>
    </row>
    <row r="413" customFormat="false" ht="15" hidden="false" customHeight="true" outlineLevel="0" collapsed="false">
      <c r="H413" s="9"/>
    </row>
    <row r="414" customFormat="false" ht="15" hidden="false" customHeight="true" outlineLevel="0" collapsed="false">
      <c r="H414" s="9"/>
    </row>
    <row r="415" customFormat="false" ht="15" hidden="false" customHeight="true" outlineLevel="0" collapsed="false">
      <c r="H415" s="9"/>
    </row>
    <row r="416" customFormat="false" ht="15" hidden="false" customHeight="true" outlineLevel="0" collapsed="false">
      <c r="H416" s="9"/>
    </row>
    <row r="417" customFormat="false" ht="15" hidden="false" customHeight="true" outlineLevel="0" collapsed="false">
      <c r="H417" s="9"/>
    </row>
    <row r="418" customFormat="false" ht="15" hidden="false" customHeight="true" outlineLevel="0" collapsed="false">
      <c r="H418" s="9"/>
    </row>
    <row r="419" customFormat="false" ht="15" hidden="false" customHeight="true" outlineLevel="0" collapsed="false">
      <c r="H419" s="9"/>
    </row>
    <row r="420" customFormat="false" ht="15" hidden="false" customHeight="true" outlineLevel="0" collapsed="false">
      <c r="H420" s="9"/>
    </row>
    <row r="421" customFormat="false" ht="15" hidden="false" customHeight="true" outlineLevel="0" collapsed="false">
      <c r="H421" s="9"/>
    </row>
    <row r="422" customFormat="false" ht="15" hidden="false" customHeight="true" outlineLevel="0" collapsed="false">
      <c r="H422" s="9"/>
    </row>
    <row r="423" customFormat="false" ht="15" hidden="false" customHeight="true" outlineLevel="0" collapsed="false">
      <c r="H423" s="9"/>
    </row>
    <row r="424" customFormat="false" ht="15" hidden="false" customHeight="true" outlineLevel="0" collapsed="false">
      <c r="H424" s="9"/>
    </row>
    <row r="425" customFormat="false" ht="15" hidden="false" customHeight="true" outlineLevel="0" collapsed="false">
      <c r="H425" s="9"/>
    </row>
    <row r="426" customFormat="false" ht="15" hidden="false" customHeight="true" outlineLevel="0" collapsed="false">
      <c r="H426" s="9"/>
    </row>
    <row r="427" customFormat="false" ht="15" hidden="false" customHeight="true" outlineLevel="0" collapsed="false">
      <c r="H427" s="9"/>
    </row>
    <row r="428" customFormat="false" ht="15" hidden="false" customHeight="true" outlineLevel="0" collapsed="false">
      <c r="H428" s="9"/>
    </row>
    <row r="429" customFormat="false" ht="15" hidden="false" customHeight="true" outlineLevel="0" collapsed="false">
      <c r="H429" s="9"/>
    </row>
    <row r="430" customFormat="false" ht="15" hidden="false" customHeight="true" outlineLevel="0" collapsed="false">
      <c r="H430" s="9"/>
    </row>
    <row r="431" customFormat="false" ht="15" hidden="false" customHeight="true" outlineLevel="0" collapsed="false">
      <c r="H431" s="9"/>
    </row>
    <row r="432" customFormat="false" ht="15" hidden="false" customHeight="true" outlineLevel="0" collapsed="false">
      <c r="H432" s="9"/>
    </row>
    <row r="433" customFormat="false" ht="15" hidden="false" customHeight="true" outlineLevel="0" collapsed="false">
      <c r="H433" s="9"/>
    </row>
    <row r="434" customFormat="false" ht="15" hidden="false" customHeight="true" outlineLevel="0" collapsed="false">
      <c r="H434" s="9"/>
    </row>
    <row r="435" customFormat="false" ht="15" hidden="false" customHeight="true" outlineLevel="0" collapsed="false">
      <c r="H435" s="9"/>
    </row>
    <row r="436" customFormat="false" ht="15" hidden="false" customHeight="true" outlineLevel="0" collapsed="false">
      <c r="H436" s="9"/>
    </row>
    <row r="437" customFormat="false" ht="15" hidden="false" customHeight="true" outlineLevel="0" collapsed="false">
      <c r="H437" s="9"/>
    </row>
    <row r="438" customFormat="false" ht="15" hidden="false" customHeight="true" outlineLevel="0" collapsed="false">
      <c r="H438" s="9"/>
    </row>
    <row r="439" customFormat="false" ht="15" hidden="false" customHeight="true" outlineLevel="0" collapsed="false">
      <c r="H439" s="9"/>
    </row>
    <row r="440" customFormat="false" ht="15" hidden="false" customHeight="true" outlineLevel="0" collapsed="false">
      <c r="H440" s="9"/>
    </row>
    <row r="441" customFormat="false" ht="15" hidden="false" customHeight="true" outlineLevel="0" collapsed="false">
      <c r="H441" s="9"/>
    </row>
    <row r="442" customFormat="false" ht="15" hidden="false" customHeight="true" outlineLevel="0" collapsed="false">
      <c r="H442" s="9"/>
    </row>
    <row r="443" customFormat="false" ht="15" hidden="false" customHeight="true" outlineLevel="0" collapsed="false">
      <c r="H443" s="9"/>
    </row>
    <row r="444" customFormat="false" ht="15" hidden="false" customHeight="true" outlineLevel="0" collapsed="false">
      <c r="H444" s="9"/>
    </row>
    <row r="445" customFormat="false" ht="15" hidden="false" customHeight="true" outlineLevel="0" collapsed="false">
      <c r="H445" s="9"/>
    </row>
    <row r="446" customFormat="false" ht="15" hidden="false" customHeight="true" outlineLevel="0" collapsed="false">
      <c r="H446" s="9"/>
    </row>
    <row r="447" customFormat="false" ht="15" hidden="false" customHeight="true" outlineLevel="0" collapsed="false">
      <c r="H447" s="9"/>
    </row>
    <row r="448" customFormat="false" ht="15" hidden="false" customHeight="true" outlineLevel="0" collapsed="false">
      <c r="H448" s="9"/>
    </row>
    <row r="449" customFormat="false" ht="15" hidden="false" customHeight="true" outlineLevel="0" collapsed="false">
      <c r="H449" s="9"/>
    </row>
    <row r="450" customFormat="false" ht="15" hidden="false" customHeight="true" outlineLevel="0" collapsed="false">
      <c r="H450" s="9"/>
    </row>
    <row r="451" customFormat="false" ht="15" hidden="false" customHeight="true" outlineLevel="0" collapsed="false">
      <c r="H451" s="9"/>
    </row>
    <row r="452" customFormat="false" ht="15" hidden="false" customHeight="true" outlineLevel="0" collapsed="false">
      <c r="H452" s="9"/>
    </row>
    <row r="453" customFormat="false" ht="15" hidden="false" customHeight="true" outlineLevel="0" collapsed="false">
      <c r="H453" s="9"/>
    </row>
    <row r="454" customFormat="false" ht="15" hidden="false" customHeight="true" outlineLevel="0" collapsed="false">
      <c r="H454" s="9"/>
    </row>
    <row r="455" customFormat="false" ht="15" hidden="false" customHeight="true" outlineLevel="0" collapsed="false">
      <c r="H455" s="9"/>
    </row>
    <row r="456" customFormat="false" ht="15" hidden="false" customHeight="true" outlineLevel="0" collapsed="false">
      <c r="H456" s="9"/>
    </row>
    <row r="457" customFormat="false" ht="15" hidden="false" customHeight="true" outlineLevel="0" collapsed="false">
      <c r="H457" s="9"/>
    </row>
    <row r="458" customFormat="false" ht="15" hidden="false" customHeight="true" outlineLevel="0" collapsed="false">
      <c r="H458" s="9"/>
    </row>
    <row r="459" customFormat="false" ht="15" hidden="false" customHeight="true" outlineLevel="0" collapsed="false">
      <c r="H459" s="9"/>
    </row>
    <row r="460" customFormat="false" ht="15" hidden="false" customHeight="true" outlineLevel="0" collapsed="false">
      <c r="H460" s="9"/>
    </row>
    <row r="461" customFormat="false" ht="15" hidden="false" customHeight="true" outlineLevel="0" collapsed="false">
      <c r="H461" s="9"/>
    </row>
    <row r="462" customFormat="false" ht="15" hidden="false" customHeight="true" outlineLevel="0" collapsed="false">
      <c r="H462" s="9"/>
    </row>
    <row r="463" customFormat="false" ht="15" hidden="false" customHeight="true" outlineLevel="0" collapsed="false">
      <c r="H463" s="9"/>
    </row>
    <row r="464" customFormat="false" ht="15" hidden="false" customHeight="true" outlineLevel="0" collapsed="false">
      <c r="H464" s="9"/>
    </row>
    <row r="465" customFormat="false" ht="15" hidden="false" customHeight="true" outlineLevel="0" collapsed="false">
      <c r="H465" s="9"/>
    </row>
    <row r="466" customFormat="false" ht="15" hidden="false" customHeight="true" outlineLevel="0" collapsed="false">
      <c r="H466" s="9"/>
    </row>
    <row r="467" customFormat="false" ht="15" hidden="false" customHeight="true" outlineLevel="0" collapsed="false">
      <c r="H467" s="9"/>
    </row>
    <row r="468" customFormat="false" ht="15" hidden="false" customHeight="true" outlineLevel="0" collapsed="false">
      <c r="H468" s="9"/>
    </row>
    <row r="469" customFormat="false" ht="15" hidden="false" customHeight="true" outlineLevel="0" collapsed="false">
      <c r="H469" s="9"/>
    </row>
    <row r="470" customFormat="false" ht="15" hidden="false" customHeight="true" outlineLevel="0" collapsed="false">
      <c r="H470" s="9"/>
    </row>
    <row r="471" customFormat="false" ht="15" hidden="false" customHeight="true" outlineLevel="0" collapsed="false">
      <c r="H471" s="9"/>
    </row>
    <row r="472" customFormat="false" ht="15" hidden="false" customHeight="true" outlineLevel="0" collapsed="false">
      <c r="H472" s="9"/>
    </row>
    <row r="473" customFormat="false" ht="15" hidden="false" customHeight="true" outlineLevel="0" collapsed="false">
      <c r="H473" s="9"/>
    </row>
    <row r="474" customFormat="false" ht="15" hidden="false" customHeight="true" outlineLevel="0" collapsed="false">
      <c r="H474" s="9"/>
    </row>
    <row r="475" customFormat="false" ht="15" hidden="false" customHeight="true" outlineLevel="0" collapsed="false">
      <c r="H475" s="9"/>
    </row>
    <row r="476" customFormat="false" ht="15" hidden="false" customHeight="true" outlineLevel="0" collapsed="false">
      <c r="H476" s="9"/>
    </row>
    <row r="477" customFormat="false" ht="15" hidden="false" customHeight="true" outlineLevel="0" collapsed="false">
      <c r="H477" s="9"/>
    </row>
    <row r="478" customFormat="false" ht="15" hidden="false" customHeight="true" outlineLevel="0" collapsed="false">
      <c r="H478" s="9"/>
    </row>
    <row r="479" customFormat="false" ht="15" hidden="false" customHeight="true" outlineLevel="0" collapsed="false">
      <c r="H479" s="9"/>
    </row>
    <row r="480" customFormat="false" ht="15" hidden="false" customHeight="true" outlineLevel="0" collapsed="false">
      <c r="H480" s="9"/>
    </row>
    <row r="481" customFormat="false" ht="15" hidden="false" customHeight="true" outlineLevel="0" collapsed="false">
      <c r="H481" s="9"/>
    </row>
    <row r="482" customFormat="false" ht="15" hidden="false" customHeight="true" outlineLevel="0" collapsed="false">
      <c r="H482" s="9"/>
    </row>
    <row r="483" customFormat="false" ht="15" hidden="false" customHeight="true" outlineLevel="0" collapsed="false">
      <c r="H483" s="9"/>
    </row>
    <row r="484" customFormat="false" ht="15" hidden="false" customHeight="true" outlineLevel="0" collapsed="false">
      <c r="H484" s="9"/>
    </row>
    <row r="485" customFormat="false" ht="15" hidden="false" customHeight="true" outlineLevel="0" collapsed="false">
      <c r="H485" s="9"/>
    </row>
    <row r="486" customFormat="false" ht="15" hidden="false" customHeight="true" outlineLevel="0" collapsed="false">
      <c r="H486" s="9"/>
    </row>
    <row r="487" customFormat="false" ht="15" hidden="false" customHeight="true" outlineLevel="0" collapsed="false">
      <c r="H487" s="9"/>
    </row>
    <row r="488" customFormat="false" ht="15" hidden="false" customHeight="true" outlineLevel="0" collapsed="false">
      <c r="H488" s="9"/>
    </row>
    <row r="489" customFormat="false" ht="15" hidden="false" customHeight="true" outlineLevel="0" collapsed="false">
      <c r="H489" s="9"/>
    </row>
    <row r="490" customFormat="false" ht="15" hidden="false" customHeight="true" outlineLevel="0" collapsed="false">
      <c r="H490" s="9"/>
    </row>
    <row r="491" customFormat="false" ht="15" hidden="false" customHeight="true" outlineLevel="0" collapsed="false">
      <c r="H491" s="9"/>
    </row>
    <row r="492" customFormat="false" ht="15" hidden="false" customHeight="true" outlineLevel="0" collapsed="false">
      <c r="H492" s="9"/>
    </row>
    <row r="493" customFormat="false" ht="15" hidden="false" customHeight="true" outlineLevel="0" collapsed="false">
      <c r="H493" s="9"/>
    </row>
    <row r="494" customFormat="false" ht="15" hidden="false" customHeight="true" outlineLevel="0" collapsed="false">
      <c r="H494" s="9"/>
    </row>
    <row r="495" customFormat="false" ht="15" hidden="false" customHeight="true" outlineLevel="0" collapsed="false">
      <c r="H495" s="9"/>
    </row>
    <row r="496" customFormat="false" ht="15" hidden="false" customHeight="true" outlineLevel="0" collapsed="false">
      <c r="H496" s="9"/>
    </row>
    <row r="497" customFormat="false" ht="15" hidden="false" customHeight="true" outlineLevel="0" collapsed="false">
      <c r="H497" s="9"/>
    </row>
    <row r="498" customFormat="false" ht="15" hidden="false" customHeight="true" outlineLevel="0" collapsed="false">
      <c r="H498" s="9"/>
    </row>
    <row r="499" customFormat="false" ht="15" hidden="false" customHeight="true" outlineLevel="0" collapsed="false">
      <c r="H499" s="9"/>
    </row>
    <row r="500" customFormat="false" ht="15" hidden="false" customHeight="true" outlineLevel="0" collapsed="false">
      <c r="H500" s="9"/>
    </row>
    <row r="501" customFormat="false" ht="15" hidden="false" customHeight="true" outlineLevel="0" collapsed="false">
      <c r="H501" s="9"/>
    </row>
    <row r="502" customFormat="false" ht="15" hidden="false" customHeight="true" outlineLevel="0" collapsed="false">
      <c r="H502" s="9"/>
    </row>
    <row r="503" customFormat="false" ht="15" hidden="false" customHeight="true" outlineLevel="0" collapsed="false">
      <c r="H503" s="9"/>
    </row>
    <row r="504" customFormat="false" ht="15" hidden="false" customHeight="true" outlineLevel="0" collapsed="false">
      <c r="H504" s="9"/>
    </row>
    <row r="505" customFormat="false" ht="15" hidden="false" customHeight="true" outlineLevel="0" collapsed="false">
      <c r="H505" s="9"/>
    </row>
    <row r="506" customFormat="false" ht="15" hidden="false" customHeight="true" outlineLevel="0" collapsed="false">
      <c r="H506" s="9"/>
    </row>
    <row r="507" customFormat="false" ht="15" hidden="false" customHeight="true" outlineLevel="0" collapsed="false">
      <c r="H507" s="9"/>
    </row>
    <row r="508" customFormat="false" ht="15" hidden="false" customHeight="true" outlineLevel="0" collapsed="false">
      <c r="H508" s="9"/>
    </row>
    <row r="509" customFormat="false" ht="15" hidden="false" customHeight="true" outlineLevel="0" collapsed="false">
      <c r="H509" s="9"/>
    </row>
    <row r="510" customFormat="false" ht="15" hidden="false" customHeight="true" outlineLevel="0" collapsed="false">
      <c r="H510" s="9"/>
    </row>
    <row r="511" customFormat="false" ht="15" hidden="false" customHeight="true" outlineLevel="0" collapsed="false">
      <c r="H511" s="9"/>
    </row>
    <row r="512" customFormat="false" ht="15" hidden="false" customHeight="true" outlineLevel="0" collapsed="false">
      <c r="H512" s="9"/>
    </row>
    <row r="513" customFormat="false" ht="15" hidden="false" customHeight="true" outlineLevel="0" collapsed="false">
      <c r="H513" s="9"/>
    </row>
    <row r="514" customFormat="false" ht="15" hidden="false" customHeight="true" outlineLevel="0" collapsed="false">
      <c r="H514" s="9"/>
    </row>
    <row r="515" customFormat="false" ht="15" hidden="false" customHeight="true" outlineLevel="0" collapsed="false">
      <c r="H515" s="9"/>
    </row>
    <row r="516" customFormat="false" ht="15" hidden="false" customHeight="true" outlineLevel="0" collapsed="false">
      <c r="H516" s="9"/>
    </row>
    <row r="517" customFormat="false" ht="15" hidden="false" customHeight="true" outlineLevel="0" collapsed="false">
      <c r="H517" s="9"/>
    </row>
    <row r="518" customFormat="false" ht="15" hidden="false" customHeight="true" outlineLevel="0" collapsed="false">
      <c r="H518" s="9"/>
    </row>
    <row r="519" customFormat="false" ht="15" hidden="false" customHeight="true" outlineLevel="0" collapsed="false">
      <c r="H519" s="9"/>
    </row>
    <row r="520" customFormat="false" ht="15" hidden="false" customHeight="true" outlineLevel="0" collapsed="false">
      <c r="H520" s="9"/>
    </row>
    <row r="521" customFormat="false" ht="15" hidden="false" customHeight="true" outlineLevel="0" collapsed="false">
      <c r="H521" s="9"/>
    </row>
    <row r="522" customFormat="false" ht="15" hidden="false" customHeight="true" outlineLevel="0" collapsed="false">
      <c r="H522" s="9"/>
    </row>
    <row r="523" customFormat="false" ht="15" hidden="false" customHeight="true" outlineLevel="0" collapsed="false">
      <c r="H523" s="9"/>
    </row>
    <row r="524" customFormat="false" ht="15" hidden="false" customHeight="true" outlineLevel="0" collapsed="false">
      <c r="H524" s="9"/>
    </row>
    <row r="525" customFormat="false" ht="15" hidden="false" customHeight="true" outlineLevel="0" collapsed="false">
      <c r="H525" s="9"/>
    </row>
    <row r="526" customFormat="false" ht="15" hidden="false" customHeight="true" outlineLevel="0" collapsed="false">
      <c r="H526" s="9"/>
    </row>
    <row r="527" customFormat="false" ht="15" hidden="false" customHeight="true" outlineLevel="0" collapsed="false">
      <c r="H527" s="9"/>
    </row>
    <row r="528" customFormat="false" ht="15" hidden="false" customHeight="true" outlineLevel="0" collapsed="false">
      <c r="H528" s="9"/>
    </row>
    <row r="529" customFormat="false" ht="15" hidden="false" customHeight="true" outlineLevel="0" collapsed="false">
      <c r="H529" s="9"/>
    </row>
    <row r="530" customFormat="false" ht="15" hidden="false" customHeight="true" outlineLevel="0" collapsed="false">
      <c r="H530" s="9"/>
    </row>
    <row r="531" customFormat="false" ht="15" hidden="false" customHeight="true" outlineLevel="0" collapsed="false">
      <c r="H531" s="9"/>
    </row>
    <row r="532" customFormat="false" ht="15" hidden="false" customHeight="true" outlineLevel="0" collapsed="false">
      <c r="H532" s="9"/>
    </row>
    <row r="533" customFormat="false" ht="15" hidden="false" customHeight="true" outlineLevel="0" collapsed="false">
      <c r="H533" s="9"/>
    </row>
    <row r="534" customFormat="false" ht="15" hidden="false" customHeight="true" outlineLevel="0" collapsed="false">
      <c r="H534" s="9"/>
    </row>
    <row r="535" customFormat="false" ht="15" hidden="false" customHeight="true" outlineLevel="0" collapsed="false">
      <c r="H535" s="9"/>
    </row>
    <row r="536" customFormat="false" ht="15" hidden="false" customHeight="true" outlineLevel="0" collapsed="false">
      <c r="H536" s="9"/>
    </row>
    <row r="537" customFormat="false" ht="15" hidden="false" customHeight="true" outlineLevel="0" collapsed="false">
      <c r="H537" s="9"/>
    </row>
    <row r="538" customFormat="false" ht="15" hidden="false" customHeight="true" outlineLevel="0" collapsed="false">
      <c r="H538" s="9"/>
    </row>
    <row r="539" customFormat="false" ht="15" hidden="false" customHeight="true" outlineLevel="0" collapsed="false">
      <c r="H539" s="9"/>
    </row>
    <row r="540" customFormat="false" ht="15" hidden="false" customHeight="true" outlineLevel="0" collapsed="false">
      <c r="H540" s="9"/>
    </row>
    <row r="541" customFormat="false" ht="15" hidden="false" customHeight="true" outlineLevel="0" collapsed="false">
      <c r="H541" s="9"/>
    </row>
    <row r="542" customFormat="false" ht="15" hidden="false" customHeight="true" outlineLevel="0" collapsed="false">
      <c r="H542" s="9"/>
    </row>
    <row r="543" customFormat="false" ht="15" hidden="false" customHeight="true" outlineLevel="0" collapsed="false">
      <c r="H543" s="9"/>
    </row>
    <row r="544" customFormat="false" ht="15" hidden="false" customHeight="true" outlineLevel="0" collapsed="false">
      <c r="H544" s="9"/>
    </row>
    <row r="545" customFormat="false" ht="15" hidden="false" customHeight="true" outlineLevel="0" collapsed="false">
      <c r="H545" s="9"/>
    </row>
    <row r="546" customFormat="false" ht="15" hidden="false" customHeight="true" outlineLevel="0" collapsed="false">
      <c r="H546" s="9"/>
    </row>
    <row r="547" customFormat="false" ht="15" hidden="false" customHeight="true" outlineLevel="0" collapsed="false">
      <c r="H547" s="9"/>
    </row>
    <row r="548" customFormat="false" ht="15" hidden="false" customHeight="true" outlineLevel="0" collapsed="false">
      <c r="H548" s="9"/>
    </row>
    <row r="549" customFormat="false" ht="15" hidden="false" customHeight="true" outlineLevel="0" collapsed="false">
      <c r="H549" s="9"/>
    </row>
    <row r="550" customFormat="false" ht="15" hidden="false" customHeight="true" outlineLevel="0" collapsed="false">
      <c r="H550" s="9"/>
    </row>
    <row r="551" customFormat="false" ht="15" hidden="false" customHeight="true" outlineLevel="0" collapsed="false">
      <c r="H551" s="9"/>
    </row>
    <row r="552" customFormat="false" ht="15" hidden="false" customHeight="true" outlineLevel="0" collapsed="false">
      <c r="H552" s="9"/>
    </row>
    <row r="553" customFormat="false" ht="15" hidden="false" customHeight="true" outlineLevel="0" collapsed="false">
      <c r="H553" s="9"/>
    </row>
    <row r="554" customFormat="false" ht="15" hidden="false" customHeight="true" outlineLevel="0" collapsed="false">
      <c r="H554" s="9"/>
    </row>
    <row r="555" customFormat="false" ht="15" hidden="false" customHeight="true" outlineLevel="0" collapsed="false">
      <c r="H555" s="9"/>
    </row>
    <row r="556" customFormat="false" ht="15" hidden="false" customHeight="true" outlineLevel="0" collapsed="false">
      <c r="H556" s="9"/>
    </row>
    <row r="557" customFormat="false" ht="15" hidden="false" customHeight="true" outlineLevel="0" collapsed="false">
      <c r="H557" s="9"/>
    </row>
    <row r="558" customFormat="false" ht="15" hidden="false" customHeight="true" outlineLevel="0" collapsed="false">
      <c r="H558" s="9"/>
    </row>
    <row r="559" customFormat="false" ht="15" hidden="false" customHeight="true" outlineLevel="0" collapsed="false">
      <c r="H559" s="9"/>
    </row>
    <row r="560" customFormat="false" ht="15" hidden="false" customHeight="true" outlineLevel="0" collapsed="false">
      <c r="H560" s="9"/>
    </row>
    <row r="561" customFormat="false" ht="15" hidden="false" customHeight="true" outlineLevel="0" collapsed="false">
      <c r="H561" s="9"/>
    </row>
    <row r="562" customFormat="false" ht="15" hidden="false" customHeight="true" outlineLevel="0" collapsed="false">
      <c r="H562" s="9"/>
    </row>
    <row r="563" customFormat="false" ht="15" hidden="false" customHeight="true" outlineLevel="0" collapsed="false">
      <c r="H563" s="9"/>
    </row>
    <row r="564" customFormat="false" ht="15" hidden="false" customHeight="true" outlineLevel="0" collapsed="false">
      <c r="H564" s="9"/>
    </row>
    <row r="565" customFormat="false" ht="15" hidden="false" customHeight="true" outlineLevel="0" collapsed="false">
      <c r="H565" s="9"/>
    </row>
    <row r="566" customFormat="false" ht="15" hidden="false" customHeight="true" outlineLevel="0" collapsed="false">
      <c r="H566" s="9"/>
    </row>
    <row r="567" customFormat="false" ht="15" hidden="false" customHeight="true" outlineLevel="0" collapsed="false">
      <c r="H567" s="9"/>
    </row>
    <row r="568" customFormat="false" ht="15" hidden="false" customHeight="true" outlineLevel="0" collapsed="false">
      <c r="H568" s="9"/>
    </row>
    <row r="569" customFormat="false" ht="15" hidden="false" customHeight="true" outlineLevel="0" collapsed="false">
      <c r="H569" s="9"/>
    </row>
    <row r="570" customFormat="false" ht="15" hidden="false" customHeight="true" outlineLevel="0" collapsed="false">
      <c r="H570" s="9"/>
    </row>
    <row r="571" customFormat="false" ht="15" hidden="false" customHeight="true" outlineLevel="0" collapsed="false">
      <c r="H571" s="9"/>
    </row>
    <row r="572" customFormat="false" ht="15" hidden="false" customHeight="true" outlineLevel="0" collapsed="false">
      <c r="H572" s="9"/>
    </row>
    <row r="573" customFormat="false" ht="15" hidden="false" customHeight="true" outlineLevel="0" collapsed="false">
      <c r="H573" s="9"/>
    </row>
    <row r="574" customFormat="false" ht="15" hidden="false" customHeight="true" outlineLevel="0" collapsed="false">
      <c r="H574" s="9"/>
    </row>
    <row r="575" customFormat="false" ht="15" hidden="false" customHeight="true" outlineLevel="0" collapsed="false">
      <c r="H575" s="9"/>
    </row>
    <row r="576" customFormat="false" ht="15" hidden="false" customHeight="true" outlineLevel="0" collapsed="false">
      <c r="H576" s="9"/>
    </row>
    <row r="577" customFormat="false" ht="15" hidden="false" customHeight="true" outlineLevel="0" collapsed="false">
      <c r="H577" s="9"/>
    </row>
    <row r="578" customFormat="false" ht="15" hidden="false" customHeight="true" outlineLevel="0" collapsed="false">
      <c r="H578" s="9"/>
    </row>
    <row r="579" customFormat="false" ht="15" hidden="false" customHeight="true" outlineLevel="0" collapsed="false">
      <c r="H579" s="9"/>
    </row>
    <row r="580" customFormat="false" ht="15" hidden="false" customHeight="true" outlineLevel="0" collapsed="false">
      <c r="H580" s="9"/>
    </row>
    <row r="581" customFormat="false" ht="15" hidden="false" customHeight="true" outlineLevel="0" collapsed="false">
      <c r="H581" s="9"/>
    </row>
    <row r="582" customFormat="false" ht="15" hidden="false" customHeight="true" outlineLevel="0" collapsed="false">
      <c r="H582" s="9"/>
    </row>
    <row r="583" customFormat="false" ht="15" hidden="false" customHeight="true" outlineLevel="0" collapsed="false">
      <c r="H583" s="9"/>
    </row>
    <row r="584" customFormat="false" ht="15" hidden="false" customHeight="true" outlineLevel="0" collapsed="false">
      <c r="H584" s="9"/>
    </row>
    <row r="585" customFormat="false" ht="15" hidden="false" customHeight="true" outlineLevel="0" collapsed="false">
      <c r="H585" s="9"/>
    </row>
    <row r="586" customFormat="false" ht="15" hidden="false" customHeight="true" outlineLevel="0" collapsed="false">
      <c r="H586" s="9"/>
    </row>
    <row r="587" customFormat="false" ht="15" hidden="false" customHeight="true" outlineLevel="0" collapsed="false">
      <c r="H587" s="9"/>
    </row>
    <row r="588" customFormat="false" ht="15" hidden="false" customHeight="true" outlineLevel="0" collapsed="false">
      <c r="H588" s="9"/>
    </row>
    <row r="589" customFormat="false" ht="15" hidden="false" customHeight="true" outlineLevel="0" collapsed="false">
      <c r="H589" s="9"/>
    </row>
    <row r="590" customFormat="false" ht="15" hidden="false" customHeight="true" outlineLevel="0" collapsed="false">
      <c r="H590" s="9"/>
    </row>
    <row r="591" customFormat="false" ht="15" hidden="false" customHeight="true" outlineLevel="0" collapsed="false">
      <c r="H591" s="9"/>
    </row>
    <row r="592" customFormat="false" ht="15" hidden="false" customHeight="true" outlineLevel="0" collapsed="false">
      <c r="H592" s="9"/>
    </row>
    <row r="593" customFormat="false" ht="15" hidden="false" customHeight="true" outlineLevel="0" collapsed="false">
      <c r="H593" s="9"/>
    </row>
    <row r="594" customFormat="false" ht="15" hidden="false" customHeight="true" outlineLevel="0" collapsed="false">
      <c r="H594" s="9"/>
    </row>
    <row r="595" customFormat="false" ht="15" hidden="false" customHeight="true" outlineLevel="0" collapsed="false">
      <c r="H595" s="9"/>
    </row>
    <row r="596" customFormat="false" ht="15" hidden="false" customHeight="true" outlineLevel="0" collapsed="false">
      <c r="H596" s="9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H597" s="9"/>
    </row>
    <row r="598" customFormat="false" ht="15" hidden="false" customHeight="true" outlineLevel="0" collapsed="false">
      <c r="H598" s="9"/>
    </row>
    <row r="599" customFormat="false" ht="15" hidden="false" customHeight="true" outlineLevel="0" collapsed="false">
      <c r="H599" s="9"/>
    </row>
    <row r="600" customFormat="false" ht="15" hidden="false" customHeight="true" outlineLevel="0" collapsed="false">
      <c r="H600" s="9"/>
    </row>
    <row r="601" customFormat="false" ht="15" hidden="false" customHeight="true" outlineLevel="0" collapsed="false">
      <c r="H601" s="9"/>
    </row>
    <row r="602" customFormat="false" ht="15" hidden="false" customHeight="true" outlineLevel="0" collapsed="false">
      <c r="H602" s="9"/>
    </row>
    <row r="603" customFormat="false" ht="15" hidden="false" customHeight="true" outlineLevel="0" collapsed="false">
      <c r="H603" s="9"/>
    </row>
    <row r="604" customFormat="false" ht="15" hidden="false" customHeight="true" outlineLevel="0" collapsed="false">
      <c r="H604" s="9"/>
    </row>
    <row r="605" customFormat="false" ht="15" hidden="false" customHeight="true" outlineLevel="0" collapsed="false">
      <c r="H605" s="9"/>
    </row>
    <row r="606" customFormat="false" ht="15" hidden="false" customHeight="true" outlineLevel="0" collapsed="false">
      <c r="H606" s="9"/>
    </row>
    <row r="607" customFormat="false" ht="15" hidden="false" customHeight="true" outlineLevel="0" collapsed="false">
      <c r="H607" s="9"/>
    </row>
    <row r="608" customFormat="false" ht="15" hidden="false" customHeight="true" outlineLevel="0" collapsed="false">
      <c r="H608" s="9"/>
    </row>
    <row r="609" customFormat="false" ht="15" hidden="false" customHeight="true" outlineLevel="0" collapsed="false">
      <c r="H609" s="9"/>
    </row>
    <row r="610" customFormat="false" ht="15" hidden="false" customHeight="true" outlineLevel="0" collapsed="false">
      <c r="H610" s="9"/>
    </row>
    <row r="611" customFormat="false" ht="15" hidden="false" customHeight="true" outlineLevel="0" collapsed="false">
      <c r="H611" s="9"/>
    </row>
    <row r="612" customFormat="false" ht="15" hidden="false" customHeight="true" outlineLevel="0" collapsed="false">
      <c r="H612" s="9"/>
    </row>
    <row r="613" customFormat="false" ht="15" hidden="false" customHeight="true" outlineLevel="0" collapsed="false">
      <c r="H613" s="9"/>
    </row>
    <row r="614" customFormat="false" ht="15" hidden="false" customHeight="true" outlineLevel="0" collapsed="false">
      <c r="H614" s="9"/>
    </row>
    <row r="615" customFormat="false" ht="15" hidden="false" customHeight="true" outlineLevel="0" collapsed="false">
      <c r="H615" s="9"/>
    </row>
    <row r="616" customFormat="false" ht="15" hidden="false" customHeight="true" outlineLevel="0" collapsed="false">
      <c r="H616" s="9"/>
    </row>
    <row r="617" customFormat="false" ht="15" hidden="false" customHeight="true" outlineLevel="0" collapsed="false">
      <c r="H617" s="9"/>
    </row>
    <row r="618" customFormat="false" ht="15" hidden="false" customHeight="true" outlineLevel="0" collapsed="false">
      <c r="H618" s="9"/>
    </row>
    <row r="619" customFormat="false" ht="15" hidden="false" customHeight="true" outlineLevel="0" collapsed="false">
      <c r="H619" s="9"/>
    </row>
    <row r="620" customFormat="false" ht="15" hidden="false" customHeight="true" outlineLevel="0" collapsed="false">
      <c r="H620" s="9"/>
    </row>
    <row r="621" customFormat="false" ht="15" hidden="false" customHeight="true" outlineLevel="0" collapsed="false">
      <c r="H621" s="9"/>
    </row>
    <row r="622" customFormat="false" ht="15" hidden="false" customHeight="true" outlineLevel="0" collapsed="false">
      <c r="H622" s="9"/>
    </row>
    <row r="623" customFormat="false" ht="15" hidden="false" customHeight="true" outlineLevel="0" collapsed="false">
      <c r="H623" s="9"/>
    </row>
    <row r="624" customFormat="false" ht="15" hidden="false" customHeight="true" outlineLevel="0" collapsed="false">
      <c r="H624" s="9"/>
    </row>
    <row r="625" customFormat="false" ht="15" hidden="false" customHeight="true" outlineLevel="0" collapsed="false">
      <c r="H625" s="9"/>
    </row>
    <row r="626" customFormat="false" ht="15" hidden="false" customHeight="true" outlineLevel="0" collapsed="false">
      <c r="H626" s="9"/>
    </row>
    <row r="627" customFormat="false" ht="15" hidden="false" customHeight="true" outlineLevel="0" collapsed="false">
      <c r="H627" s="9"/>
    </row>
    <row r="628" customFormat="false" ht="15" hidden="false" customHeight="true" outlineLevel="0" collapsed="false">
      <c r="H628" s="9"/>
    </row>
    <row r="629" customFormat="false" ht="15" hidden="false" customHeight="true" outlineLevel="0" collapsed="false">
      <c r="H629" s="9"/>
    </row>
    <row r="630" customFormat="false" ht="15" hidden="false" customHeight="true" outlineLevel="0" collapsed="false">
      <c r="H630" s="9"/>
    </row>
    <row r="631" customFormat="false" ht="15" hidden="false" customHeight="true" outlineLevel="0" collapsed="false">
      <c r="H631" s="9"/>
    </row>
    <row r="632" customFormat="false" ht="15" hidden="false" customHeight="true" outlineLevel="0" collapsed="false">
      <c r="H632" s="9"/>
    </row>
    <row r="633" customFormat="false" ht="15" hidden="false" customHeight="true" outlineLevel="0" collapsed="false">
      <c r="H633" s="9"/>
    </row>
    <row r="634" customFormat="false" ht="15" hidden="false" customHeight="true" outlineLevel="0" collapsed="false">
      <c r="H634" s="9"/>
    </row>
    <row r="635" customFormat="false" ht="15" hidden="false" customHeight="true" outlineLevel="0" collapsed="false">
      <c r="H635" s="9"/>
    </row>
    <row r="636" customFormat="false" ht="15" hidden="false" customHeight="true" outlineLevel="0" collapsed="false">
      <c r="H636" s="9"/>
    </row>
    <row r="637" customFormat="false" ht="15" hidden="false" customHeight="true" outlineLevel="0" collapsed="false">
      <c r="H637" s="9"/>
    </row>
    <row r="638" customFormat="false" ht="15" hidden="false" customHeight="true" outlineLevel="0" collapsed="false">
      <c r="H638" s="9"/>
    </row>
    <row r="639" customFormat="false" ht="15" hidden="false" customHeight="true" outlineLevel="0" collapsed="false">
      <c r="H639" s="9"/>
    </row>
    <row r="640" customFormat="false" ht="15" hidden="false" customHeight="true" outlineLevel="0" collapsed="false">
      <c r="H640" s="9"/>
    </row>
    <row r="641" customFormat="false" ht="15" hidden="false" customHeight="true" outlineLevel="0" collapsed="false">
      <c r="H641" s="9"/>
    </row>
    <row r="642" customFormat="false" ht="15" hidden="false" customHeight="true" outlineLevel="0" collapsed="false">
      <c r="H642" s="9"/>
    </row>
    <row r="643" customFormat="false" ht="15" hidden="false" customHeight="true" outlineLevel="0" collapsed="false">
      <c r="H643" s="9"/>
    </row>
    <row r="644" customFormat="false" ht="15" hidden="false" customHeight="true" outlineLevel="0" collapsed="false">
      <c r="H644" s="9"/>
    </row>
    <row r="645" customFormat="false" ht="15" hidden="false" customHeight="true" outlineLevel="0" collapsed="false">
      <c r="H645" s="9"/>
    </row>
    <row r="646" customFormat="false" ht="15" hidden="false" customHeight="true" outlineLevel="0" collapsed="false">
      <c r="H646" s="9"/>
    </row>
    <row r="647" customFormat="false" ht="15" hidden="false" customHeight="true" outlineLevel="0" collapsed="false">
      <c r="H647" s="9"/>
    </row>
    <row r="648" customFormat="false" ht="15" hidden="false" customHeight="true" outlineLevel="0" collapsed="false">
      <c r="H648" s="9"/>
    </row>
    <row r="649" customFormat="false" ht="15" hidden="false" customHeight="true" outlineLevel="0" collapsed="false">
      <c r="H649" s="9"/>
    </row>
    <row r="650" customFormat="false" ht="15" hidden="false" customHeight="true" outlineLevel="0" collapsed="false">
      <c r="H650" s="9"/>
    </row>
    <row r="651" customFormat="false" ht="15" hidden="false" customHeight="true" outlineLevel="0" collapsed="false">
      <c r="H651" s="9"/>
    </row>
    <row r="652" customFormat="false" ht="15" hidden="false" customHeight="true" outlineLevel="0" collapsed="false">
      <c r="H652" s="9"/>
    </row>
    <row r="653" customFormat="false" ht="15" hidden="false" customHeight="true" outlineLevel="0" collapsed="false">
      <c r="H653" s="9"/>
    </row>
    <row r="654" customFormat="false" ht="15" hidden="false" customHeight="true" outlineLevel="0" collapsed="false">
      <c r="H654" s="9"/>
    </row>
    <row r="655" customFormat="false" ht="15" hidden="false" customHeight="true" outlineLevel="0" collapsed="false">
      <c r="H655" s="9"/>
    </row>
    <row r="656" customFormat="false" ht="15" hidden="false" customHeight="true" outlineLevel="0" collapsed="false">
      <c r="H656" s="9"/>
    </row>
    <row r="657" customFormat="false" ht="15" hidden="false" customHeight="true" outlineLevel="0" collapsed="false">
      <c r="H657" s="9"/>
    </row>
    <row r="658" customFormat="false" ht="15" hidden="false" customHeight="true" outlineLevel="0" collapsed="false">
      <c r="H658" s="9"/>
    </row>
    <row r="659" customFormat="false" ht="15" hidden="false" customHeight="true" outlineLevel="0" collapsed="false">
      <c r="H659" s="9"/>
    </row>
    <row r="660" customFormat="false" ht="15" hidden="false" customHeight="true" outlineLevel="0" collapsed="false">
      <c r="H660" s="9"/>
    </row>
    <row r="661" customFormat="false" ht="15" hidden="false" customHeight="true" outlineLevel="0" collapsed="false">
      <c r="H661" s="9"/>
    </row>
    <row r="662" customFormat="false" ht="15" hidden="false" customHeight="true" outlineLevel="0" collapsed="false">
      <c r="H662" s="9"/>
    </row>
    <row r="663" customFormat="false" ht="15" hidden="false" customHeight="true" outlineLevel="0" collapsed="false">
      <c r="H663" s="9"/>
    </row>
    <row r="664" customFormat="false" ht="15" hidden="false" customHeight="true" outlineLevel="0" collapsed="false">
      <c r="H664" s="9"/>
    </row>
    <row r="665" customFormat="false" ht="15" hidden="false" customHeight="true" outlineLevel="0" collapsed="false">
      <c r="H665" s="9"/>
    </row>
    <row r="666" customFormat="false" ht="15" hidden="false" customHeight="true" outlineLevel="0" collapsed="false">
      <c r="H666" s="9"/>
    </row>
    <row r="667" customFormat="false" ht="15" hidden="false" customHeight="true" outlineLevel="0" collapsed="false">
      <c r="H667" s="9"/>
    </row>
    <row r="668" customFormat="false" ht="15" hidden="false" customHeight="true" outlineLevel="0" collapsed="false">
      <c r="H668" s="9"/>
    </row>
    <row r="669" customFormat="false" ht="15" hidden="false" customHeight="true" outlineLevel="0" collapsed="false">
      <c r="H669" s="9"/>
    </row>
    <row r="670" customFormat="false" ht="15" hidden="false" customHeight="true" outlineLevel="0" collapsed="false">
      <c r="H670" s="9"/>
    </row>
    <row r="671" customFormat="false" ht="15" hidden="false" customHeight="true" outlineLevel="0" collapsed="false">
      <c r="H671" s="9"/>
    </row>
    <row r="672" customFormat="false" ht="15" hidden="false" customHeight="true" outlineLevel="0" collapsed="false">
      <c r="H672" s="9"/>
    </row>
    <row r="673" customFormat="false" ht="15" hidden="false" customHeight="true" outlineLevel="0" collapsed="false">
      <c r="H673" s="9"/>
    </row>
    <row r="674" customFormat="false" ht="15" hidden="false" customHeight="true" outlineLevel="0" collapsed="false">
      <c r="H674" s="9"/>
    </row>
    <row r="675" customFormat="false" ht="15" hidden="false" customHeight="true" outlineLevel="0" collapsed="false">
      <c r="H675" s="9"/>
    </row>
    <row r="676" customFormat="false" ht="15" hidden="false" customHeight="true" outlineLevel="0" collapsed="false">
      <c r="H676" s="9"/>
    </row>
    <row r="677" customFormat="false" ht="15" hidden="false" customHeight="true" outlineLevel="0" collapsed="false">
      <c r="H677" s="9"/>
    </row>
    <row r="678" customFormat="false" ht="15" hidden="false" customHeight="true" outlineLevel="0" collapsed="false">
      <c r="H678" s="9"/>
    </row>
    <row r="679" customFormat="false" ht="15" hidden="false" customHeight="true" outlineLevel="0" collapsed="false">
      <c r="H679" s="9"/>
    </row>
    <row r="680" customFormat="false" ht="15" hidden="false" customHeight="true" outlineLevel="0" collapsed="false">
      <c r="H680" s="9"/>
    </row>
    <row r="681" customFormat="false" ht="15" hidden="false" customHeight="true" outlineLevel="0" collapsed="false">
      <c r="H681" s="9"/>
    </row>
    <row r="682" customFormat="false" ht="15" hidden="false" customHeight="true" outlineLevel="0" collapsed="false">
      <c r="H682" s="9"/>
    </row>
    <row r="683" customFormat="false" ht="15" hidden="false" customHeight="true" outlineLevel="0" collapsed="false">
      <c r="H683" s="9"/>
    </row>
    <row r="684" customFormat="false" ht="15" hidden="false" customHeight="true" outlineLevel="0" collapsed="false">
      <c r="H684" s="9"/>
    </row>
    <row r="685" customFormat="false" ht="15" hidden="false" customHeight="true" outlineLevel="0" collapsed="false">
      <c r="H685" s="9"/>
    </row>
    <row r="686" customFormat="false" ht="15" hidden="false" customHeight="true" outlineLevel="0" collapsed="false">
      <c r="H686" s="9"/>
    </row>
    <row r="687" customFormat="false" ht="15" hidden="false" customHeight="true" outlineLevel="0" collapsed="false">
      <c r="H687" s="9"/>
    </row>
    <row r="688" customFormat="false" ht="15" hidden="false" customHeight="true" outlineLevel="0" collapsed="false">
      <c r="H688" s="9"/>
    </row>
    <row r="689" customFormat="false" ht="15" hidden="false" customHeight="true" outlineLevel="0" collapsed="false">
      <c r="H689" s="9"/>
    </row>
    <row r="690" customFormat="false" ht="15" hidden="false" customHeight="true" outlineLevel="0" collapsed="false">
      <c r="H690" s="9"/>
    </row>
    <row r="691" customFormat="false" ht="15" hidden="false" customHeight="true" outlineLevel="0" collapsed="false">
      <c r="H691" s="9"/>
    </row>
    <row r="692" customFormat="false" ht="15" hidden="false" customHeight="true" outlineLevel="0" collapsed="false">
      <c r="H692" s="9"/>
    </row>
    <row r="693" customFormat="false" ht="15" hidden="false" customHeight="true" outlineLevel="0" collapsed="false">
      <c r="H693" s="9"/>
    </row>
    <row r="694" customFormat="false" ht="15" hidden="false" customHeight="true" outlineLevel="0" collapsed="false">
      <c r="H694" s="9"/>
    </row>
    <row r="695" customFormat="false" ht="15" hidden="false" customHeight="true" outlineLevel="0" collapsed="false">
      <c r="H695" s="9"/>
    </row>
    <row r="696" customFormat="false" ht="15" hidden="false" customHeight="true" outlineLevel="0" collapsed="false">
      <c r="H696" s="9"/>
    </row>
    <row r="697" customFormat="false" ht="15" hidden="false" customHeight="true" outlineLevel="0" collapsed="false">
      <c r="H697" s="9"/>
    </row>
    <row r="698" customFormat="false" ht="15" hidden="false" customHeight="true" outlineLevel="0" collapsed="false">
      <c r="H698" s="9"/>
    </row>
    <row r="699" customFormat="false" ht="15" hidden="false" customHeight="true" outlineLevel="0" collapsed="false">
      <c r="H699" s="9"/>
    </row>
    <row r="700" customFormat="false" ht="15" hidden="false" customHeight="true" outlineLevel="0" collapsed="false">
      <c r="H700" s="9"/>
    </row>
    <row r="701" customFormat="false" ht="15" hidden="false" customHeight="true" outlineLevel="0" collapsed="false">
      <c r="H701" s="9"/>
    </row>
    <row r="702" customFormat="false" ht="15" hidden="false" customHeight="true" outlineLevel="0" collapsed="false">
      <c r="H702" s="9"/>
    </row>
    <row r="703" customFormat="false" ht="15" hidden="false" customHeight="true" outlineLevel="0" collapsed="false">
      <c r="H703" s="9"/>
    </row>
    <row r="704" customFormat="false" ht="15" hidden="false" customHeight="true" outlineLevel="0" collapsed="false">
      <c r="H704" s="9"/>
    </row>
    <row r="705" customFormat="false" ht="15" hidden="false" customHeight="true" outlineLevel="0" collapsed="false">
      <c r="H705" s="9"/>
    </row>
    <row r="706" customFormat="false" ht="15" hidden="false" customHeight="true" outlineLevel="0" collapsed="false">
      <c r="H706" s="9"/>
    </row>
    <row r="707" customFormat="false" ht="15" hidden="false" customHeight="true" outlineLevel="0" collapsed="false">
      <c r="H707" s="9"/>
    </row>
    <row r="708" customFormat="false" ht="15" hidden="false" customHeight="true" outlineLevel="0" collapsed="false">
      <c r="H708" s="9"/>
    </row>
    <row r="709" customFormat="false" ht="15" hidden="false" customHeight="true" outlineLevel="0" collapsed="false">
      <c r="H709" s="9"/>
    </row>
    <row r="710" customFormat="false" ht="15" hidden="false" customHeight="true" outlineLevel="0" collapsed="false">
      <c r="H710" s="9"/>
    </row>
    <row r="711" customFormat="false" ht="15" hidden="false" customHeight="true" outlineLevel="0" collapsed="false">
      <c r="H711" s="9"/>
    </row>
    <row r="712" customFormat="false" ht="15" hidden="false" customHeight="true" outlineLevel="0" collapsed="false">
      <c r="H712" s="9"/>
    </row>
    <row r="713" customFormat="false" ht="15" hidden="false" customHeight="true" outlineLevel="0" collapsed="false">
      <c r="H713" s="9"/>
    </row>
    <row r="714" customFormat="false" ht="15" hidden="false" customHeight="true" outlineLevel="0" collapsed="false">
      <c r="H714" s="9"/>
    </row>
    <row r="715" customFormat="false" ht="15" hidden="false" customHeight="true" outlineLevel="0" collapsed="false">
      <c r="H715" s="9"/>
    </row>
    <row r="716" customFormat="false" ht="15" hidden="false" customHeight="true" outlineLevel="0" collapsed="false">
      <c r="H716" s="9"/>
    </row>
    <row r="717" customFormat="false" ht="15" hidden="false" customHeight="true" outlineLevel="0" collapsed="false">
      <c r="H717" s="9"/>
    </row>
    <row r="718" customFormat="false" ht="15" hidden="false" customHeight="true" outlineLevel="0" collapsed="false">
      <c r="H718" s="9"/>
    </row>
    <row r="719" customFormat="false" ht="15" hidden="false" customHeight="true" outlineLevel="0" collapsed="false">
      <c r="H719" s="9"/>
    </row>
    <row r="720" customFormat="false" ht="15" hidden="false" customHeight="true" outlineLevel="0" collapsed="false">
      <c r="H720" s="9"/>
    </row>
    <row r="721" customFormat="false" ht="15" hidden="false" customHeight="true" outlineLevel="0" collapsed="false">
      <c r="H721" s="9"/>
    </row>
    <row r="722" customFormat="false" ht="15" hidden="false" customHeight="true" outlineLevel="0" collapsed="false">
      <c r="H722" s="9"/>
    </row>
    <row r="723" customFormat="false" ht="15" hidden="false" customHeight="true" outlineLevel="0" collapsed="false">
      <c r="H723" s="9"/>
    </row>
    <row r="724" customFormat="false" ht="15" hidden="false" customHeight="true" outlineLevel="0" collapsed="false">
      <c r="H724" s="9"/>
    </row>
    <row r="725" customFormat="false" ht="15" hidden="false" customHeight="true" outlineLevel="0" collapsed="false">
      <c r="H725" s="9"/>
    </row>
    <row r="726" customFormat="false" ht="15" hidden="false" customHeight="true" outlineLevel="0" collapsed="false">
      <c r="H726" s="9"/>
    </row>
    <row r="727" customFormat="false" ht="15" hidden="false" customHeight="true" outlineLevel="0" collapsed="false">
      <c r="H727" s="9"/>
    </row>
    <row r="728" customFormat="false" ht="15" hidden="false" customHeight="true" outlineLevel="0" collapsed="false">
      <c r="H728" s="9"/>
    </row>
    <row r="729" customFormat="false" ht="15" hidden="false" customHeight="true" outlineLevel="0" collapsed="false">
      <c r="H729" s="9"/>
    </row>
    <row r="730" customFormat="false" ht="15" hidden="false" customHeight="true" outlineLevel="0" collapsed="false">
      <c r="H730" s="9"/>
    </row>
    <row r="731" customFormat="false" ht="15" hidden="false" customHeight="true" outlineLevel="0" collapsed="false">
      <c r="H731" s="9"/>
    </row>
    <row r="732" customFormat="false" ht="15" hidden="false" customHeight="true" outlineLevel="0" collapsed="false">
      <c r="H732" s="9"/>
    </row>
    <row r="733" customFormat="false" ht="15" hidden="false" customHeight="true" outlineLevel="0" collapsed="false">
      <c r="H733" s="9"/>
    </row>
    <row r="734" customFormat="false" ht="15" hidden="false" customHeight="true" outlineLevel="0" collapsed="false">
      <c r="H734" s="9"/>
    </row>
    <row r="735" customFormat="false" ht="15" hidden="false" customHeight="true" outlineLevel="0" collapsed="false">
      <c r="H735" s="9"/>
    </row>
    <row r="736" customFormat="false" ht="15" hidden="false" customHeight="true" outlineLevel="0" collapsed="false">
      <c r="H736" s="9"/>
    </row>
    <row r="737" customFormat="false" ht="15" hidden="false" customHeight="true" outlineLevel="0" collapsed="false">
      <c r="H737" s="9"/>
    </row>
    <row r="738" customFormat="false" ht="15" hidden="false" customHeight="true" outlineLevel="0" collapsed="false">
      <c r="H738" s="9"/>
    </row>
    <row r="739" customFormat="false" ht="15" hidden="false" customHeight="true" outlineLevel="0" collapsed="false">
      <c r="H739" s="9"/>
    </row>
    <row r="740" customFormat="false" ht="15" hidden="false" customHeight="true" outlineLevel="0" collapsed="false">
      <c r="H740" s="9"/>
    </row>
    <row r="741" customFormat="false" ht="15" hidden="false" customHeight="true" outlineLevel="0" collapsed="false">
      <c r="H741" s="9"/>
    </row>
    <row r="742" customFormat="false" ht="15" hidden="false" customHeight="true" outlineLevel="0" collapsed="false">
      <c r="H742" s="9"/>
    </row>
    <row r="743" customFormat="false" ht="15" hidden="false" customHeight="true" outlineLevel="0" collapsed="false">
      <c r="H743" s="9"/>
    </row>
    <row r="744" customFormat="false" ht="15" hidden="false" customHeight="true" outlineLevel="0" collapsed="false">
      <c r="H744" s="9"/>
    </row>
    <row r="745" customFormat="false" ht="15" hidden="false" customHeight="true" outlineLevel="0" collapsed="false">
      <c r="H745" s="9"/>
    </row>
    <row r="746" customFormat="false" ht="15" hidden="false" customHeight="true" outlineLevel="0" collapsed="false">
      <c r="H746" s="9"/>
    </row>
    <row r="747" customFormat="false" ht="15" hidden="false" customHeight="true" outlineLevel="0" collapsed="false">
      <c r="H747" s="9"/>
    </row>
    <row r="748" customFormat="false" ht="15" hidden="false" customHeight="true" outlineLevel="0" collapsed="false">
      <c r="H748" s="9"/>
    </row>
    <row r="749" customFormat="false" ht="15" hidden="false" customHeight="true" outlineLevel="0" collapsed="false">
      <c r="H749" s="9"/>
    </row>
    <row r="750" customFormat="false" ht="15" hidden="false" customHeight="true" outlineLevel="0" collapsed="false">
      <c r="H750" s="9"/>
    </row>
    <row r="751" customFormat="false" ht="15" hidden="false" customHeight="true" outlineLevel="0" collapsed="false">
      <c r="H751" s="9"/>
    </row>
    <row r="752" customFormat="false" ht="15" hidden="false" customHeight="true" outlineLevel="0" collapsed="false">
      <c r="H752" s="9"/>
    </row>
    <row r="753" customFormat="false" ht="15" hidden="false" customHeight="true" outlineLevel="0" collapsed="false">
      <c r="H753" s="9"/>
    </row>
    <row r="754" customFormat="false" ht="15" hidden="false" customHeight="true" outlineLevel="0" collapsed="false">
      <c r="H754" s="9"/>
    </row>
    <row r="755" customFormat="false" ht="15" hidden="false" customHeight="true" outlineLevel="0" collapsed="false">
      <c r="H755" s="9"/>
    </row>
    <row r="756" customFormat="false" ht="15" hidden="false" customHeight="true" outlineLevel="0" collapsed="false">
      <c r="H756" s="9"/>
    </row>
    <row r="757" customFormat="false" ht="15" hidden="false" customHeight="true" outlineLevel="0" collapsed="false">
      <c r="H757" s="9"/>
    </row>
    <row r="758" customFormat="false" ht="15" hidden="false" customHeight="true" outlineLevel="0" collapsed="false">
      <c r="H758" s="9"/>
    </row>
    <row r="759" customFormat="false" ht="15" hidden="false" customHeight="true" outlineLevel="0" collapsed="false">
      <c r="H759" s="9"/>
    </row>
    <row r="760" customFormat="false" ht="15" hidden="false" customHeight="true" outlineLevel="0" collapsed="false">
      <c r="H760" s="9"/>
    </row>
    <row r="761" customFormat="false" ht="15" hidden="false" customHeight="true" outlineLevel="0" collapsed="false">
      <c r="H761" s="9"/>
    </row>
    <row r="762" customFormat="false" ht="15" hidden="false" customHeight="true" outlineLevel="0" collapsed="false">
      <c r="H762" s="9"/>
    </row>
    <row r="763" customFormat="false" ht="15" hidden="false" customHeight="true" outlineLevel="0" collapsed="false">
      <c r="H763" s="9"/>
    </row>
    <row r="764" customFormat="false" ht="15" hidden="false" customHeight="true" outlineLevel="0" collapsed="false">
      <c r="H764" s="9"/>
    </row>
    <row r="765" customFormat="false" ht="15" hidden="false" customHeight="true" outlineLevel="0" collapsed="false">
      <c r="H765" s="9"/>
    </row>
    <row r="766" customFormat="false" ht="15" hidden="false" customHeight="true" outlineLevel="0" collapsed="false">
      <c r="H766" s="9"/>
    </row>
    <row r="767" customFormat="false" ht="15" hidden="false" customHeight="true" outlineLevel="0" collapsed="false">
      <c r="H767" s="9"/>
    </row>
    <row r="768" customFormat="false" ht="15" hidden="false" customHeight="true" outlineLevel="0" collapsed="false">
      <c r="H768" s="9"/>
    </row>
    <row r="769" customFormat="false" ht="15" hidden="false" customHeight="true" outlineLevel="0" collapsed="false">
      <c r="H769" s="9"/>
    </row>
    <row r="770" customFormat="false" ht="15" hidden="false" customHeight="true" outlineLevel="0" collapsed="false">
      <c r="H770" s="9"/>
    </row>
    <row r="771" customFormat="false" ht="15" hidden="false" customHeight="true" outlineLevel="0" collapsed="false">
      <c r="H771" s="9"/>
    </row>
    <row r="772" customFormat="false" ht="15" hidden="false" customHeight="true" outlineLevel="0" collapsed="false">
      <c r="H772" s="9"/>
    </row>
    <row r="773" customFormat="false" ht="15" hidden="false" customHeight="true" outlineLevel="0" collapsed="false">
      <c r="H773" s="9"/>
    </row>
    <row r="774" customFormat="false" ht="15" hidden="false" customHeight="true" outlineLevel="0" collapsed="false">
      <c r="H774" s="9"/>
    </row>
    <row r="775" customFormat="false" ht="15" hidden="false" customHeight="true" outlineLevel="0" collapsed="false">
      <c r="H775" s="9"/>
    </row>
    <row r="776" customFormat="false" ht="15" hidden="false" customHeight="true" outlineLevel="0" collapsed="false">
      <c r="H776" s="9"/>
    </row>
    <row r="777" customFormat="false" ht="15" hidden="false" customHeight="true" outlineLevel="0" collapsed="false">
      <c r="H777" s="9"/>
    </row>
    <row r="778" customFormat="false" ht="15" hidden="false" customHeight="true" outlineLevel="0" collapsed="false">
      <c r="H778" s="9"/>
    </row>
    <row r="779" customFormat="false" ht="15" hidden="false" customHeight="true" outlineLevel="0" collapsed="false">
      <c r="H779" s="9"/>
    </row>
    <row r="780" customFormat="false" ht="15" hidden="false" customHeight="true" outlineLevel="0" collapsed="false">
      <c r="H780" s="9"/>
    </row>
    <row r="781" customFormat="false" ht="15" hidden="false" customHeight="true" outlineLevel="0" collapsed="false">
      <c r="H781" s="9"/>
    </row>
    <row r="782" customFormat="false" ht="15" hidden="false" customHeight="true" outlineLevel="0" collapsed="false">
      <c r="H782" s="9"/>
    </row>
    <row r="783" customFormat="false" ht="15" hidden="false" customHeight="true" outlineLevel="0" collapsed="false">
      <c r="H783" s="9"/>
    </row>
    <row r="784" customFormat="false" ht="15" hidden="false" customHeight="true" outlineLevel="0" collapsed="false">
      <c r="H784" s="9"/>
    </row>
    <row r="785" customFormat="false" ht="15" hidden="false" customHeight="true" outlineLevel="0" collapsed="false">
      <c r="H785" s="9"/>
    </row>
    <row r="786" customFormat="false" ht="15" hidden="false" customHeight="true" outlineLevel="0" collapsed="false">
      <c r="H786" s="9"/>
    </row>
    <row r="787" customFormat="false" ht="15" hidden="false" customHeight="true" outlineLevel="0" collapsed="false">
      <c r="H787" s="9"/>
    </row>
    <row r="788" customFormat="false" ht="15" hidden="false" customHeight="true" outlineLevel="0" collapsed="false">
      <c r="H788" s="9"/>
    </row>
    <row r="789" customFormat="false" ht="15" hidden="false" customHeight="true" outlineLevel="0" collapsed="false">
      <c r="H789" s="9"/>
    </row>
    <row r="790" customFormat="false" ht="15" hidden="false" customHeight="true" outlineLevel="0" collapsed="false">
      <c r="H790" s="9"/>
    </row>
    <row r="791" customFormat="false" ht="15" hidden="false" customHeight="true" outlineLevel="0" collapsed="false">
      <c r="H791" s="9"/>
    </row>
    <row r="792" customFormat="false" ht="15" hidden="false" customHeight="true" outlineLevel="0" collapsed="false">
      <c r="H792" s="9"/>
    </row>
    <row r="793" customFormat="false" ht="15" hidden="false" customHeight="true" outlineLevel="0" collapsed="false">
      <c r="H793" s="9"/>
    </row>
    <row r="794" customFormat="false" ht="15" hidden="false" customHeight="true" outlineLevel="0" collapsed="false">
      <c r="H794" s="9"/>
    </row>
    <row r="795" customFormat="false" ht="15" hidden="false" customHeight="true" outlineLevel="0" collapsed="false">
      <c r="H795" s="9"/>
    </row>
    <row r="796" customFormat="false" ht="15" hidden="false" customHeight="true" outlineLevel="0" collapsed="false">
      <c r="H796" s="9"/>
    </row>
    <row r="797" customFormat="false" ht="15" hidden="false" customHeight="true" outlineLevel="0" collapsed="false">
      <c r="H797" s="9"/>
    </row>
    <row r="798" customFormat="false" ht="15" hidden="false" customHeight="true" outlineLevel="0" collapsed="false">
      <c r="H798" s="9"/>
    </row>
    <row r="799" customFormat="false" ht="15" hidden="false" customHeight="true" outlineLevel="0" collapsed="false">
      <c r="H799" s="9"/>
    </row>
    <row r="800" customFormat="false" ht="15" hidden="false" customHeight="true" outlineLevel="0" collapsed="false">
      <c r="H800" s="9"/>
    </row>
    <row r="801" customFormat="false" ht="15" hidden="false" customHeight="true" outlineLevel="0" collapsed="false">
      <c r="H801" s="9"/>
    </row>
    <row r="802" customFormat="false" ht="15" hidden="false" customHeight="true" outlineLevel="0" collapsed="false">
      <c r="H802" s="9"/>
    </row>
    <row r="803" customFormat="false" ht="15" hidden="false" customHeight="true" outlineLevel="0" collapsed="false">
      <c r="H803" s="9"/>
    </row>
    <row r="804" customFormat="false" ht="15" hidden="false" customHeight="true" outlineLevel="0" collapsed="false">
      <c r="H804" s="9"/>
    </row>
    <row r="805" customFormat="false" ht="15" hidden="false" customHeight="true" outlineLevel="0" collapsed="false">
      <c r="H805" s="9"/>
    </row>
    <row r="806" customFormat="false" ht="15" hidden="false" customHeight="true" outlineLevel="0" collapsed="false">
      <c r="H806" s="9"/>
    </row>
    <row r="807" customFormat="false" ht="15" hidden="false" customHeight="true" outlineLevel="0" collapsed="false">
      <c r="H807" s="9"/>
    </row>
    <row r="808" customFormat="false" ht="15" hidden="false" customHeight="true" outlineLevel="0" collapsed="false">
      <c r="H808" s="9"/>
    </row>
    <row r="809" customFormat="false" ht="15" hidden="false" customHeight="true" outlineLevel="0" collapsed="false">
      <c r="H809" s="9"/>
    </row>
    <row r="810" customFormat="false" ht="15" hidden="false" customHeight="true" outlineLevel="0" collapsed="false">
      <c r="H810" s="9"/>
    </row>
    <row r="811" customFormat="false" ht="15" hidden="false" customHeight="true" outlineLevel="0" collapsed="false">
      <c r="H811" s="9"/>
    </row>
    <row r="812" customFormat="false" ht="15" hidden="false" customHeight="true" outlineLevel="0" collapsed="false">
      <c r="H812" s="9"/>
    </row>
    <row r="813" customFormat="false" ht="15" hidden="false" customHeight="true" outlineLevel="0" collapsed="false">
      <c r="H813" s="9"/>
    </row>
    <row r="814" customFormat="false" ht="15" hidden="false" customHeight="true" outlineLevel="0" collapsed="false">
      <c r="H814" s="9"/>
    </row>
    <row r="815" customFormat="false" ht="15" hidden="false" customHeight="true" outlineLevel="0" collapsed="false">
      <c r="H815" s="9"/>
    </row>
    <row r="816" customFormat="false" ht="15" hidden="false" customHeight="true" outlineLevel="0" collapsed="false">
      <c r="H816" s="9"/>
    </row>
    <row r="817" customFormat="false" ht="15" hidden="false" customHeight="true" outlineLevel="0" collapsed="false">
      <c r="H817" s="9"/>
    </row>
    <row r="818" customFormat="false" ht="15" hidden="false" customHeight="true" outlineLevel="0" collapsed="false">
      <c r="H818" s="9"/>
    </row>
    <row r="819" customFormat="false" ht="15" hidden="false" customHeight="true" outlineLevel="0" collapsed="false">
      <c r="H819" s="9"/>
    </row>
    <row r="820" customFormat="false" ht="15" hidden="false" customHeight="true" outlineLevel="0" collapsed="false">
      <c r="H820" s="9"/>
    </row>
    <row r="821" customFormat="false" ht="15" hidden="false" customHeight="true" outlineLevel="0" collapsed="false">
      <c r="H821" s="9"/>
    </row>
    <row r="822" customFormat="false" ht="15" hidden="false" customHeight="true" outlineLevel="0" collapsed="false">
      <c r="H822" s="9"/>
    </row>
    <row r="823" customFormat="false" ht="15" hidden="false" customHeight="true" outlineLevel="0" collapsed="false">
      <c r="H823" s="9"/>
    </row>
    <row r="824" customFormat="false" ht="15" hidden="false" customHeight="true" outlineLevel="0" collapsed="false">
      <c r="H824" s="9"/>
    </row>
    <row r="825" customFormat="false" ht="15" hidden="false" customHeight="true" outlineLevel="0" collapsed="false">
      <c r="H825" s="9"/>
    </row>
    <row r="826" customFormat="false" ht="15" hidden="false" customHeight="true" outlineLevel="0" collapsed="false">
      <c r="H826" s="9"/>
    </row>
    <row r="827" customFormat="false" ht="15" hidden="false" customHeight="true" outlineLevel="0" collapsed="false">
      <c r="H827" s="9"/>
    </row>
    <row r="828" customFormat="false" ht="15" hidden="false" customHeight="true" outlineLevel="0" collapsed="false">
      <c r="H828" s="9"/>
    </row>
    <row r="829" customFormat="false" ht="15" hidden="false" customHeight="true" outlineLevel="0" collapsed="false">
      <c r="H829" s="9"/>
    </row>
    <row r="830" customFormat="false" ht="15" hidden="false" customHeight="true" outlineLevel="0" collapsed="false">
      <c r="H830" s="9"/>
    </row>
    <row r="831" customFormat="false" ht="15" hidden="false" customHeight="true" outlineLevel="0" collapsed="false">
      <c r="H831" s="9"/>
    </row>
    <row r="832" customFormat="false" ht="15" hidden="false" customHeight="true" outlineLevel="0" collapsed="false">
      <c r="H832" s="9"/>
    </row>
    <row r="833" customFormat="false" ht="15" hidden="false" customHeight="true" outlineLevel="0" collapsed="false">
      <c r="H833" s="9"/>
    </row>
    <row r="834" customFormat="false" ht="15" hidden="false" customHeight="true" outlineLevel="0" collapsed="false">
      <c r="H834" s="9"/>
    </row>
    <row r="835" customFormat="false" ht="15" hidden="false" customHeight="true" outlineLevel="0" collapsed="false">
      <c r="H835" s="9"/>
    </row>
    <row r="836" customFormat="false" ht="15" hidden="false" customHeight="true" outlineLevel="0" collapsed="false">
      <c r="H836" s="9"/>
    </row>
    <row r="837" customFormat="false" ht="15" hidden="false" customHeight="true" outlineLevel="0" collapsed="false">
      <c r="H837" s="9"/>
    </row>
    <row r="838" customFormat="false" ht="15" hidden="false" customHeight="true" outlineLevel="0" collapsed="false">
      <c r="H838" s="9"/>
    </row>
    <row r="839" customFormat="false" ht="15" hidden="false" customHeight="true" outlineLevel="0" collapsed="false">
      <c r="H839" s="9"/>
    </row>
    <row r="840" customFormat="false" ht="15" hidden="false" customHeight="true" outlineLevel="0" collapsed="false">
      <c r="H840" s="9"/>
    </row>
    <row r="841" customFormat="false" ht="15" hidden="false" customHeight="true" outlineLevel="0" collapsed="false">
      <c r="H841" s="9"/>
    </row>
    <row r="842" customFormat="false" ht="15" hidden="false" customHeight="true" outlineLevel="0" collapsed="false">
      <c r="H842" s="9"/>
    </row>
    <row r="843" customFormat="false" ht="15" hidden="false" customHeight="true" outlineLevel="0" collapsed="false">
      <c r="H843" s="9"/>
    </row>
    <row r="844" customFormat="false" ht="15" hidden="false" customHeight="true" outlineLevel="0" collapsed="false">
      <c r="H844" s="9"/>
    </row>
    <row r="845" customFormat="false" ht="15" hidden="false" customHeight="true" outlineLevel="0" collapsed="false">
      <c r="H845" s="9"/>
    </row>
    <row r="846" customFormat="false" ht="15" hidden="false" customHeight="true" outlineLevel="0" collapsed="false">
      <c r="H846" s="9"/>
    </row>
    <row r="847" customFormat="false" ht="15" hidden="false" customHeight="true" outlineLevel="0" collapsed="false">
      <c r="H847" s="9"/>
    </row>
    <row r="848" customFormat="false" ht="15" hidden="false" customHeight="true" outlineLevel="0" collapsed="false">
      <c r="H848" s="9"/>
    </row>
    <row r="849" customFormat="false" ht="15" hidden="false" customHeight="true" outlineLevel="0" collapsed="false">
      <c r="H849" s="9"/>
    </row>
    <row r="850" customFormat="false" ht="15" hidden="false" customHeight="true" outlineLevel="0" collapsed="false">
      <c r="H850" s="9"/>
    </row>
    <row r="851" customFormat="false" ht="15" hidden="false" customHeight="true" outlineLevel="0" collapsed="false">
      <c r="H851" s="9"/>
    </row>
    <row r="852" customFormat="false" ht="15" hidden="false" customHeight="true" outlineLevel="0" collapsed="false">
      <c r="H852" s="9"/>
    </row>
    <row r="853" customFormat="false" ht="15" hidden="false" customHeight="true" outlineLevel="0" collapsed="false">
      <c r="H853" s="9"/>
    </row>
    <row r="854" customFormat="false" ht="15" hidden="false" customHeight="true" outlineLevel="0" collapsed="false">
      <c r="H854" s="9"/>
    </row>
    <row r="855" customFormat="false" ht="15" hidden="false" customHeight="true" outlineLevel="0" collapsed="false">
      <c r="H855" s="9"/>
    </row>
    <row r="856" customFormat="false" ht="15" hidden="false" customHeight="true" outlineLevel="0" collapsed="false">
      <c r="H856" s="9"/>
    </row>
    <row r="857" customFormat="false" ht="15" hidden="false" customHeight="true" outlineLevel="0" collapsed="false">
      <c r="H857" s="9"/>
    </row>
    <row r="858" customFormat="false" ht="15" hidden="false" customHeight="true" outlineLevel="0" collapsed="false">
      <c r="H858" s="9"/>
    </row>
    <row r="859" customFormat="false" ht="15" hidden="false" customHeight="true" outlineLevel="0" collapsed="false">
      <c r="H859" s="9"/>
    </row>
    <row r="860" customFormat="false" ht="15" hidden="false" customHeight="true" outlineLevel="0" collapsed="false">
      <c r="H860" s="9"/>
    </row>
    <row r="861" customFormat="false" ht="15" hidden="false" customHeight="true" outlineLevel="0" collapsed="false">
      <c r="H861" s="9"/>
    </row>
    <row r="862" customFormat="false" ht="15" hidden="false" customHeight="true" outlineLevel="0" collapsed="false">
      <c r="H862" s="9"/>
    </row>
    <row r="863" customFormat="false" ht="15" hidden="false" customHeight="true" outlineLevel="0" collapsed="false">
      <c r="H863" s="9"/>
    </row>
    <row r="864" customFormat="false" ht="15" hidden="false" customHeight="true" outlineLevel="0" collapsed="false">
      <c r="H864" s="9"/>
    </row>
    <row r="865" customFormat="false" ht="15" hidden="false" customHeight="true" outlineLevel="0" collapsed="false">
      <c r="H865" s="9"/>
    </row>
    <row r="866" customFormat="false" ht="15" hidden="false" customHeight="true" outlineLevel="0" collapsed="false">
      <c r="H866" s="9"/>
    </row>
    <row r="867" customFormat="false" ht="15" hidden="false" customHeight="true" outlineLevel="0" collapsed="false">
      <c r="H867" s="9"/>
    </row>
    <row r="868" customFormat="false" ht="15" hidden="false" customHeight="true" outlineLevel="0" collapsed="false">
      <c r="H868" s="9"/>
    </row>
    <row r="869" customFormat="false" ht="15" hidden="false" customHeight="true" outlineLevel="0" collapsed="false">
      <c r="H869" s="9"/>
    </row>
    <row r="870" customFormat="false" ht="15" hidden="false" customHeight="true" outlineLevel="0" collapsed="false">
      <c r="H870" s="9"/>
    </row>
    <row r="871" customFormat="false" ht="15" hidden="false" customHeight="true" outlineLevel="0" collapsed="false">
      <c r="H871" s="9"/>
    </row>
    <row r="872" customFormat="false" ht="15" hidden="false" customHeight="true" outlineLevel="0" collapsed="false">
      <c r="H872" s="9"/>
    </row>
    <row r="873" customFormat="false" ht="15" hidden="false" customHeight="true" outlineLevel="0" collapsed="false">
      <c r="H873" s="9"/>
    </row>
    <row r="874" customFormat="false" ht="15" hidden="false" customHeight="true" outlineLevel="0" collapsed="false">
      <c r="H874" s="9"/>
    </row>
    <row r="875" customFormat="false" ht="15" hidden="false" customHeight="true" outlineLevel="0" collapsed="false">
      <c r="H875" s="9"/>
    </row>
    <row r="876" customFormat="false" ht="15" hidden="false" customHeight="true" outlineLevel="0" collapsed="false">
      <c r="H876" s="9"/>
    </row>
    <row r="877" customFormat="false" ht="15" hidden="false" customHeight="true" outlineLevel="0" collapsed="false">
      <c r="H877" s="9"/>
    </row>
    <row r="878" customFormat="false" ht="15" hidden="false" customHeight="true" outlineLevel="0" collapsed="false">
      <c r="H878" s="9"/>
    </row>
    <row r="879" customFormat="false" ht="15" hidden="false" customHeight="true" outlineLevel="0" collapsed="false">
      <c r="H879" s="9"/>
    </row>
    <row r="880" customFormat="false" ht="15" hidden="false" customHeight="true" outlineLevel="0" collapsed="false">
      <c r="H880" s="9"/>
    </row>
    <row r="881" customFormat="false" ht="15" hidden="false" customHeight="true" outlineLevel="0" collapsed="false">
      <c r="H881" s="9"/>
    </row>
    <row r="882" customFormat="false" ht="15" hidden="false" customHeight="true" outlineLevel="0" collapsed="false">
      <c r="H882" s="9"/>
    </row>
    <row r="883" customFormat="false" ht="15" hidden="false" customHeight="true" outlineLevel="0" collapsed="false">
      <c r="H883" s="9"/>
    </row>
    <row r="884" customFormat="false" ht="15" hidden="false" customHeight="true" outlineLevel="0" collapsed="false">
      <c r="H884" s="9"/>
    </row>
    <row r="885" customFormat="false" ht="15" hidden="false" customHeight="true" outlineLevel="0" collapsed="false">
      <c r="H885" s="9"/>
    </row>
    <row r="886" customFormat="false" ht="15" hidden="false" customHeight="true" outlineLevel="0" collapsed="false">
      <c r="H886" s="9"/>
    </row>
    <row r="887" customFormat="false" ht="15" hidden="false" customHeight="true" outlineLevel="0" collapsed="false">
      <c r="H887" s="9"/>
    </row>
    <row r="888" customFormat="false" ht="15" hidden="false" customHeight="true" outlineLevel="0" collapsed="false">
      <c r="H888" s="9"/>
    </row>
    <row r="889" customFormat="false" ht="15" hidden="false" customHeight="true" outlineLevel="0" collapsed="false">
      <c r="H889" s="9"/>
    </row>
    <row r="890" customFormat="false" ht="15" hidden="false" customHeight="true" outlineLevel="0" collapsed="false">
      <c r="H890" s="9"/>
    </row>
    <row r="891" customFormat="false" ht="15" hidden="false" customHeight="true" outlineLevel="0" collapsed="false">
      <c r="H891" s="9"/>
    </row>
    <row r="892" customFormat="false" ht="15" hidden="false" customHeight="true" outlineLevel="0" collapsed="false">
      <c r="H892" s="9"/>
    </row>
    <row r="893" customFormat="false" ht="15" hidden="false" customHeight="true" outlineLevel="0" collapsed="false">
      <c r="H893" s="9"/>
    </row>
    <row r="894" customFormat="false" ht="15" hidden="false" customHeight="true" outlineLevel="0" collapsed="false">
      <c r="H894" s="9"/>
    </row>
    <row r="895" customFormat="false" ht="15" hidden="false" customHeight="true" outlineLevel="0" collapsed="false">
      <c r="H895" s="9"/>
    </row>
    <row r="896" customFormat="false" ht="15" hidden="false" customHeight="true" outlineLevel="0" collapsed="false">
      <c r="H896" s="9"/>
    </row>
    <row r="897" customFormat="false" ht="15" hidden="false" customHeight="true" outlineLevel="0" collapsed="false">
      <c r="H897" s="9"/>
    </row>
    <row r="898" customFormat="false" ht="15" hidden="false" customHeight="true" outlineLevel="0" collapsed="false">
      <c r="H898" s="9"/>
    </row>
    <row r="899" customFormat="false" ht="15" hidden="false" customHeight="true" outlineLevel="0" collapsed="false">
      <c r="H899" s="9"/>
    </row>
    <row r="900" customFormat="false" ht="15" hidden="false" customHeight="true" outlineLevel="0" collapsed="false">
      <c r="H900" s="9"/>
    </row>
    <row r="901" customFormat="false" ht="15" hidden="false" customHeight="true" outlineLevel="0" collapsed="false">
      <c r="H901" s="9"/>
    </row>
    <row r="902" customFormat="false" ht="15" hidden="false" customHeight="true" outlineLevel="0" collapsed="false">
      <c r="H902" s="9"/>
    </row>
    <row r="903" customFormat="false" ht="15" hidden="false" customHeight="true" outlineLevel="0" collapsed="false">
      <c r="H903" s="9"/>
    </row>
    <row r="904" customFormat="false" ht="15" hidden="false" customHeight="true" outlineLevel="0" collapsed="false">
      <c r="H904" s="9"/>
    </row>
    <row r="905" customFormat="false" ht="15" hidden="false" customHeight="true" outlineLevel="0" collapsed="false">
      <c r="H905" s="9"/>
    </row>
    <row r="906" customFormat="false" ht="15" hidden="false" customHeight="true" outlineLevel="0" collapsed="false">
      <c r="H906" s="9"/>
    </row>
    <row r="907" customFormat="false" ht="15" hidden="false" customHeight="true" outlineLevel="0" collapsed="false">
      <c r="H907" s="9"/>
    </row>
    <row r="908" customFormat="false" ht="15" hidden="false" customHeight="true" outlineLevel="0" collapsed="false">
      <c r="H908" s="9"/>
    </row>
    <row r="909" customFormat="false" ht="15" hidden="false" customHeight="true" outlineLevel="0" collapsed="false">
      <c r="H909" s="9"/>
    </row>
    <row r="910" customFormat="false" ht="15" hidden="false" customHeight="true" outlineLevel="0" collapsed="false">
      <c r="H910" s="9"/>
    </row>
    <row r="911" customFormat="false" ht="15" hidden="false" customHeight="true" outlineLevel="0" collapsed="false">
      <c r="H911" s="9"/>
    </row>
    <row r="912" customFormat="false" ht="15" hidden="false" customHeight="true" outlineLevel="0" collapsed="false">
      <c r="H912" s="9"/>
    </row>
    <row r="913" customFormat="false" ht="15" hidden="false" customHeight="true" outlineLevel="0" collapsed="false">
      <c r="H913" s="9"/>
    </row>
    <row r="914" customFormat="false" ht="15" hidden="false" customHeight="true" outlineLevel="0" collapsed="false">
      <c r="H914" s="9"/>
    </row>
    <row r="915" customFormat="false" ht="15" hidden="false" customHeight="true" outlineLevel="0" collapsed="false">
      <c r="H915" s="9"/>
    </row>
    <row r="916" customFormat="false" ht="15" hidden="false" customHeight="true" outlineLevel="0" collapsed="false">
      <c r="H916" s="9"/>
    </row>
    <row r="917" customFormat="false" ht="15" hidden="false" customHeight="true" outlineLevel="0" collapsed="false">
      <c r="H917" s="9"/>
    </row>
    <row r="918" customFormat="false" ht="15" hidden="false" customHeight="true" outlineLevel="0" collapsed="false">
      <c r="H918" s="9"/>
    </row>
    <row r="919" customFormat="false" ht="15" hidden="false" customHeight="true" outlineLevel="0" collapsed="false">
      <c r="H919" s="9"/>
    </row>
    <row r="920" customFormat="false" ht="15" hidden="false" customHeight="true" outlineLevel="0" collapsed="false">
      <c r="H920" s="9"/>
    </row>
    <row r="921" customFormat="false" ht="15" hidden="false" customHeight="true" outlineLevel="0" collapsed="false">
      <c r="H921" s="9"/>
    </row>
    <row r="922" customFormat="false" ht="15" hidden="false" customHeight="true" outlineLevel="0" collapsed="false">
      <c r="H922" s="9"/>
    </row>
    <row r="923" customFormat="false" ht="15" hidden="false" customHeight="true" outlineLevel="0" collapsed="false">
      <c r="H923" s="9"/>
    </row>
    <row r="924" customFormat="false" ht="15" hidden="false" customHeight="true" outlineLevel="0" collapsed="false">
      <c r="H924" s="9"/>
    </row>
    <row r="925" customFormat="false" ht="15" hidden="false" customHeight="true" outlineLevel="0" collapsed="false">
      <c r="H925" s="9"/>
    </row>
    <row r="926" customFormat="false" ht="15" hidden="false" customHeight="true" outlineLevel="0" collapsed="false">
      <c r="H926" s="9"/>
    </row>
    <row r="927" customFormat="false" ht="15" hidden="false" customHeight="true" outlineLevel="0" collapsed="false">
      <c r="H927" s="9"/>
    </row>
    <row r="928" customFormat="false" ht="15" hidden="false" customHeight="true" outlineLevel="0" collapsed="false">
      <c r="H928" s="9"/>
    </row>
    <row r="929" customFormat="false" ht="15" hidden="false" customHeight="true" outlineLevel="0" collapsed="false">
      <c r="H929" s="9"/>
    </row>
    <row r="930" customFormat="false" ht="15" hidden="false" customHeight="true" outlineLevel="0" collapsed="false">
      <c r="H930" s="9"/>
    </row>
    <row r="931" customFormat="false" ht="15" hidden="false" customHeight="true" outlineLevel="0" collapsed="false">
      <c r="H931" s="9"/>
    </row>
    <row r="932" customFormat="false" ht="15" hidden="false" customHeight="true" outlineLevel="0" collapsed="false">
      <c r="H932" s="9"/>
    </row>
    <row r="933" customFormat="false" ht="15" hidden="false" customHeight="true" outlineLevel="0" collapsed="false">
      <c r="H933" s="9"/>
    </row>
    <row r="934" customFormat="false" ht="15" hidden="false" customHeight="true" outlineLevel="0" collapsed="false">
      <c r="H934" s="9"/>
    </row>
    <row r="935" customFormat="false" ht="15" hidden="false" customHeight="true" outlineLevel="0" collapsed="false">
      <c r="H935" s="9"/>
    </row>
    <row r="936" customFormat="false" ht="15" hidden="false" customHeight="true" outlineLevel="0" collapsed="false">
      <c r="H936" s="9"/>
    </row>
    <row r="937" customFormat="false" ht="15" hidden="false" customHeight="true" outlineLevel="0" collapsed="false">
      <c r="H937" s="9"/>
    </row>
    <row r="938" customFormat="false" ht="15" hidden="false" customHeight="true" outlineLevel="0" collapsed="false">
      <c r="H938" s="9"/>
    </row>
    <row r="939" customFormat="false" ht="15" hidden="false" customHeight="true" outlineLevel="0" collapsed="false">
      <c r="H939" s="9"/>
    </row>
    <row r="940" customFormat="false" ht="15" hidden="false" customHeight="true" outlineLevel="0" collapsed="false">
      <c r="H940" s="9"/>
    </row>
    <row r="941" customFormat="false" ht="15" hidden="false" customHeight="true" outlineLevel="0" collapsed="false">
      <c r="H941" s="9"/>
    </row>
    <row r="942" customFormat="false" ht="15" hidden="false" customHeight="true" outlineLevel="0" collapsed="false">
      <c r="H942" s="9"/>
    </row>
    <row r="943" customFormat="false" ht="15" hidden="false" customHeight="true" outlineLevel="0" collapsed="false">
      <c r="H943" s="9"/>
    </row>
    <row r="944" customFormat="false" ht="15" hidden="false" customHeight="true" outlineLevel="0" collapsed="false">
      <c r="H944" s="9"/>
    </row>
    <row r="945" customFormat="false" ht="15" hidden="false" customHeight="true" outlineLevel="0" collapsed="false">
      <c r="H945" s="9"/>
    </row>
    <row r="946" customFormat="false" ht="15" hidden="false" customHeight="true" outlineLevel="0" collapsed="false">
      <c r="H946" s="9"/>
    </row>
    <row r="947" customFormat="false" ht="15" hidden="false" customHeight="true" outlineLevel="0" collapsed="false">
      <c r="H947" s="9"/>
    </row>
    <row r="948" customFormat="false" ht="15" hidden="false" customHeight="true" outlineLevel="0" collapsed="false">
      <c r="H948" s="9"/>
    </row>
    <row r="949" customFormat="false" ht="15" hidden="false" customHeight="true" outlineLevel="0" collapsed="false">
      <c r="H949" s="9"/>
    </row>
    <row r="950" customFormat="false" ht="15" hidden="false" customHeight="true" outlineLevel="0" collapsed="false">
      <c r="H950" s="9"/>
    </row>
    <row r="951" customFormat="false" ht="15" hidden="false" customHeight="true" outlineLevel="0" collapsed="false">
      <c r="H951" s="9"/>
    </row>
    <row r="952" customFormat="false" ht="15" hidden="false" customHeight="true" outlineLevel="0" collapsed="false">
      <c r="H952" s="9"/>
    </row>
    <row r="953" customFormat="false" ht="15" hidden="false" customHeight="true" outlineLevel="0" collapsed="false">
      <c r="H953" s="9"/>
    </row>
    <row r="954" customFormat="false" ht="15" hidden="false" customHeight="true" outlineLevel="0" collapsed="false">
      <c r="H954" s="9"/>
    </row>
    <row r="955" customFormat="false" ht="15" hidden="false" customHeight="true" outlineLevel="0" collapsed="false">
      <c r="H955" s="9"/>
    </row>
    <row r="956" customFormat="false" ht="15" hidden="false" customHeight="true" outlineLevel="0" collapsed="false">
      <c r="H956" s="9"/>
    </row>
    <row r="957" customFormat="false" ht="15" hidden="false" customHeight="true" outlineLevel="0" collapsed="false">
      <c r="H957" s="9"/>
    </row>
    <row r="958" customFormat="false" ht="15" hidden="false" customHeight="true" outlineLevel="0" collapsed="false">
      <c r="H958" s="9"/>
    </row>
    <row r="959" customFormat="false" ht="15" hidden="false" customHeight="true" outlineLevel="0" collapsed="false">
      <c r="H959" s="9"/>
    </row>
    <row r="960" customFormat="false" ht="15" hidden="false" customHeight="true" outlineLevel="0" collapsed="false">
      <c r="H960" s="9"/>
    </row>
    <row r="961" customFormat="false" ht="15" hidden="false" customHeight="true" outlineLevel="0" collapsed="false">
      <c r="H961" s="9"/>
    </row>
    <row r="962" customFormat="false" ht="15" hidden="false" customHeight="true" outlineLevel="0" collapsed="false">
      <c r="H962" s="9"/>
    </row>
    <row r="963" customFormat="false" ht="15" hidden="false" customHeight="true" outlineLevel="0" collapsed="false">
      <c r="H963" s="9"/>
    </row>
    <row r="964" customFormat="false" ht="15" hidden="false" customHeight="true" outlineLevel="0" collapsed="false">
      <c r="H964" s="9"/>
    </row>
    <row r="965" customFormat="false" ht="15" hidden="false" customHeight="true" outlineLevel="0" collapsed="false">
      <c r="H965" s="9"/>
    </row>
    <row r="966" customFormat="false" ht="15" hidden="false" customHeight="true" outlineLevel="0" collapsed="false">
      <c r="H966" s="9"/>
    </row>
    <row r="967" customFormat="false" ht="15" hidden="false" customHeight="true" outlineLevel="0" collapsed="false">
      <c r="H967" s="9"/>
    </row>
    <row r="968" customFormat="false" ht="15" hidden="false" customHeight="true" outlineLevel="0" collapsed="false">
      <c r="H968" s="9"/>
    </row>
    <row r="969" customFormat="false" ht="15" hidden="false" customHeight="true" outlineLevel="0" collapsed="false">
      <c r="H969" s="9"/>
    </row>
    <row r="970" customFormat="false" ht="15" hidden="false" customHeight="true" outlineLevel="0" collapsed="false">
      <c r="H970" s="9"/>
    </row>
    <row r="971" customFormat="false" ht="15" hidden="false" customHeight="true" outlineLevel="0" collapsed="false">
      <c r="H971" s="9"/>
    </row>
    <row r="972" customFormat="false" ht="15" hidden="false" customHeight="true" outlineLevel="0" collapsed="false">
      <c r="H972" s="9"/>
    </row>
    <row r="973" customFormat="false" ht="15" hidden="false" customHeight="true" outlineLevel="0" collapsed="false">
      <c r="H973" s="9"/>
    </row>
    <row r="974" customFormat="false" ht="15" hidden="false" customHeight="true" outlineLevel="0" collapsed="false">
      <c r="H974" s="9"/>
    </row>
    <row r="975" customFormat="false" ht="15" hidden="false" customHeight="true" outlineLevel="0" collapsed="false">
      <c r="H975" s="9"/>
    </row>
    <row r="976" customFormat="false" ht="15" hidden="false" customHeight="true" outlineLevel="0" collapsed="false">
      <c r="H976" s="9"/>
    </row>
    <row r="977" customFormat="false" ht="15" hidden="false" customHeight="true" outlineLevel="0" collapsed="false">
      <c r="H977" s="9"/>
    </row>
    <row r="978" customFormat="false" ht="15" hidden="false" customHeight="true" outlineLevel="0" collapsed="false">
      <c r="H978" s="9"/>
    </row>
    <row r="979" customFormat="false" ht="15" hidden="false" customHeight="true" outlineLevel="0" collapsed="false">
      <c r="H979" s="9"/>
    </row>
    <row r="980" customFormat="false" ht="15" hidden="false" customHeight="true" outlineLevel="0" collapsed="false">
      <c r="H980" s="9"/>
    </row>
    <row r="981" customFormat="false" ht="15" hidden="false" customHeight="true" outlineLevel="0" collapsed="false">
      <c r="H981" s="9"/>
    </row>
    <row r="982" customFormat="false" ht="15" hidden="false" customHeight="true" outlineLevel="0" collapsed="false">
      <c r="H982" s="9"/>
    </row>
    <row r="983" customFormat="false" ht="15" hidden="false" customHeight="true" outlineLevel="0" collapsed="false">
      <c r="H983" s="9"/>
    </row>
    <row r="984" customFormat="false" ht="15" hidden="false" customHeight="true" outlineLevel="0" collapsed="false">
      <c r="H984" s="9"/>
    </row>
    <row r="985" customFormat="false" ht="15" hidden="false" customHeight="true" outlineLevel="0" collapsed="false">
      <c r="H985" s="9"/>
    </row>
    <row r="986" customFormat="false" ht="15" hidden="false" customHeight="true" outlineLevel="0" collapsed="false">
      <c r="H986" s="9"/>
    </row>
    <row r="987" customFormat="false" ht="15" hidden="false" customHeight="true" outlineLevel="0" collapsed="false">
      <c r="H987" s="9"/>
    </row>
    <row r="988" customFormat="false" ht="15" hidden="false" customHeight="true" outlineLevel="0" collapsed="false">
      <c r="H988" s="9"/>
    </row>
    <row r="989" customFormat="false" ht="15" hidden="false" customHeight="true" outlineLevel="0" collapsed="false">
      <c r="H989" s="9"/>
    </row>
    <row r="990" customFormat="false" ht="15" hidden="false" customHeight="true" outlineLevel="0" collapsed="false">
      <c r="H990" s="9"/>
    </row>
    <row r="991" customFormat="false" ht="15" hidden="false" customHeight="true" outlineLevel="0" collapsed="false">
      <c r="H991" s="9"/>
    </row>
    <row r="992" customFormat="false" ht="15" hidden="false" customHeight="true" outlineLevel="0" collapsed="false">
      <c r="H992" s="9"/>
    </row>
    <row r="993" customFormat="false" ht="15" hidden="false" customHeight="true" outlineLevel="0" collapsed="false">
      <c r="H993" s="9"/>
    </row>
    <row r="994" customFormat="false" ht="15" hidden="false" customHeight="true" outlineLevel="0" collapsed="false">
      <c r="H994" s="9"/>
    </row>
    <row r="995" customFormat="false" ht="15" hidden="false" customHeight="true" outlineLevel="0" collapsed="false">
      <c r="H995" s="9"/>
    </row>
    <row r="996" customFormat="false" ht="15" hidden="false" customHeight="true" outlineLevel="0" collapsed="false">
      <c r="H996" s="9"/>
    </row>
    <row r="997" customFormat="false" ht="15" hidden="false" customHeight="true" outlineLevel="0" collapsed="false">
      <c r="H997" s="9"/>
    </row>
    <row r="998" customFormat="false" ht="15" hidden="false" customHeight="true" outlineLevel="0" collapsed="false">
      <c r="H998" s="9"/>
    </row>
    <row r="999" customFormat="false" ht="15" hidden="false" customHeight="true" outlineLevel="0" collapsed="false">
      <c r="H999" s="9"/>
    </row>
    <row r="1000" customFormat="false" ht="15" hidden="false" customHeight="true" outlineLevel="0" collapsed="false">
      <c r="H1000" s="9"/>
    </row>
    <row r="1001" customFormat="false" ht="15" hidden="false" customHeight="true" outlineLevel="0" collapsed="false">
      <c r="H1001" s="9"/>
    </row>
    <row r="1002" customFormat="false" ht="15" hidden="false" customHeight="true" outlineLevel="0" collapsed="false">
      <c r="H1002" s="9"/>
    </row>
    <row r="1003" customFormat="false" ht="15" hidden="false" customHeight="true" outlineLevel="0" collapsed="false">
      <c r="H1003" s="9"/>
    </row>
    <row r="1004" customFormat="false" ht="15" hidden="false" customHeight="true" outlineLevel="0" collapsed="false">
      <c r="H1004" s="9"/>
    </row>
    <row r="1005" customFormat="false" ht="15" hidden="false" customHeight="true" outlineLevel="0" collapsed="false">
      <c r="H1005" s="9"/>
    </row>
    <row r="1006" customFormat="false" ht="15" hidden="false" customHeight="true" outlineLevel="0" collapsed="false">
      <c r="H1006" s="9"/>
    </row>
    <row r="1007" customFormat="false" ht="15" hidden="false" customHeight="true" outlineLevel="0" collapsed="false">
      <c r="H1007" s="9"/>
    </row>
    <row r="1008" customFormat="false" ht="15" hidden="false" customHeight="true" outlineLevel="0" collapsed="false">
      <c r="H1008" s="9"/>
    </row>
    <row r="1009" customFormat="false" ht="15" hidden="false" customHeight="true" outlineLevel="0" collapsed="false">
      <c r="H1009" s="9"/>
    </row>
    <row r="1010" customFormat="false" ht="15" hidden="false" customHeight="true" outlineLevel="0" collapsed="false">
      <c r="H1010" s="9"/>
    </row>
    <row r="1011" customFormat="false" ht="15" hidden="false" customHeight="true" outlineLevel="0" collapsed="false">
      <c r="H1011" s="9"/>
    </row>
    <row r="1012" customFormat="false" ht="15" hidden="false" customHeight="true" outlineLevel="0" collapsed="false">
      <c r="H1012" s="9"/>
    </row>
    <row r="1013" customFormat="false" ht="15" hidden="false" customHeight="true" outlineLevel="0" collapsed="false">
      <c r="H1013" s="9"/>
    </row>
    <row r="1014" customFormat="false" ht="15" hidden="false" customHeight="true" outlineLevel="0" collapsed="false">
      <c r="H1014" s="9"/>
    </row>
    <row r="1015" customFormat="false" ht="15" hidden="false" customHeight="true" outlineLevel="0" collapsed="false">
      <c r="H1015" s="9"/>
    </row>
    <row r="1016" customFormat="false" ht="15" hidden="false" customHeight="true" outlineLevel="0" collapsed="false">
      <c r="H1016" s="9"/>
    </row>
    <row r="1017" customFormat="false" ht="15" hidden="false" customHeight="true" outlineLevel="0" collapsed="false">
      <c r="H1017" s="9"/>
    </row>
    <row r="1018" customFormat="false" ht="15" hidden="false" customHeight="true" outlineLevel="0" collapsed="false">
      <c r="H1018" s="9"/>
    </row>
    <row r="1019" customFormat="false" ht="15" hidden="false" customHeight="true" outlineLevel="0" collapsed="false">
      <c r="H1019" s="9"/>
    </row>
    <row r="1020" customFormat="false" ht="15" hidden="false" customHeight="true" outlineLevel="0" collapsed="false">
      <c r="H1020" s="9"/>
    </row>
    <row r="1021" customFormat="false" ht="15" hidden="false" customHeight="true" outlineLevel="0" collapsed="false">
      <c r="H1021" s="9"/>
    </row>
    <row r="1022" customFormat="false" ht="15" hidden="false" customHeight="true" outlineLevel="0" collapsed="false">
      <c r="H1022" s="9"/>
    </row>
    <row r="1023" customFormat="false" ht="15" hidden="false" customHeight="true" outlineLevel="0" collapsed="false">
      <c r="H1023" s="9"/>
    </row>
    <row r="1024" customFormat="false" ht="15" hidden="false" customHeight="true" outlineLevel="0" collapsed="false">
      <c r="H1024" s="9"/>
    </row>
    <row r="1025" customFormat="false" ht="15" hidden="false" customHeight="true" outlineLevel="0" collapsed="false">
      <c r="H1025" s="9"/>
    </row>
    <row r="1026" customFormat="false" ht="15" hidden="false" customHeight="true" outlineLevel="0" collapsed="false">
      <c r="H1026" s="9"/>
    </row>
    <row r="1027" customFormat="false" ht="15" hidden="false" customHeight="true" outlineLevel="0" collapsed="false">
      <c r="H1027" s="9"/>
    </row>
    <row r="1028" customFormat="false" ht="15" hidden="false" customHeight="true" outlineLevel="0" collapsed="false">
      <c r="H1028" s="9"/>
    </row>
    <row r="1029" customFormat="false" ht="15" hidden="false" customHeight="true" outlineLevel="0" collapsed="false">
      <c r="H1029" s="9"/>
    </row>
    <row r="1030" customFormat="false" ht="15" hidden="false" customHeight="true" outlineLevel="0" collapsed="false">
      <c r="H1030" s="9"/>
    </row>
    <row r="1031" customFormat="false" ht="15" hidden="false" customHeight="true" outlineLevel="0" collapsed="false">
      <c r="H1031" s="9"/>
    </row>
    <row r="1032" customFormat="false" ht="15" hidden="false" customHeight="true" outlineLevel="0" collapsed="false">
      <c r="H1032" s="9"/>
    </row>
    <row r="1033" customFormat="false" ht="15" hidden="false" customHeight="true" outlineLevel="0" collapsed="false">
      <c r="H1033" s="9"/>
    </row>
    <row r="1034" customFormat="false" ht="15" hidden="false" customHeight="true" outlineLevel="0" collapsed="false">
      <c r="H1034" s="9"/>
    </row>
    <row r="1035" customFormat="false" ht="15" hidden="false" customHeight="true" outlineLevel="0" collapsed="false">
      <c r="H1035" s="9"/>
    </row>
    <row r="1036" customFormat="false" ht="15" hidden="false" customHeight="true" outlineLevel="0" collapsed="false">
      <c r="H1036" s="9"/>
    </row>
    <row r="1037" customFormat="false" ht="15" hidden="false" customHeight="true" outlineLevel="0" collapsed="false">
      <c r="H1037" s="9"/>
    </row>
    <row r="1038" customFormat="false" ht="15" hidden="false" customHeight="true" outlineLevel="0" collapsed="false">
      <c r="H1038" s="9"/>
    </row>
    <row r="1039" customFormat="false" ht="15" hidden="false" customHeight="true" outlineLevel="0" collapsed="false">
      <c r="H1039" s="9"/>
    </row>
    <row r="1040" customFormat="false" ht="15" hidden="false" customHeight="true" outlineLevel="0" collapsed="false">
      <c r="H1040" s="9"/>
    </row>
    <row r="1041" customFormat="false" ht="15" hidden="false" customHeight="true" outlineLevel="0" collapsed="false">
      <c r="H1041" s="9"/>
    </row>
    <row r="1042" customFormat="false" ht="15" hidden="false" customHeight="true" outlineLevel="0" collapsed="false">
      <c r="H1042" s="9"/>
    </row>
    <row r="1043" customFormat="false" ht="15" hidden="false" customHeight="true" outlineLevel="0" collapsed="false">
      <c r="H1043" s="9"/>
    </row>
    <row r="1044" customFormat="false" ht="15" hidden="false" customHeight="true" outlineLevel="0" collapsed="false">
      <c r="H1044" s="9"/>
    </row>
    <row r="1045" customFormat="false" ht="15" hidden="false" customHeight="true" outlineLevel="0" collapsed="false">
      <c r="H1045" s="9"/>
    </row>
    <row r="1046" customFormat="false" ht="15" hidden="false" customHeight="true" outlineLevel="0" collapsed="false">
      <c r="H1046" s="9"/>
    </row>
    <row r="1047" customFormat="false" ht="15" hidden="false" customHeight="true" outlineLevel="0" collapsed="false">
      <c r="H1047" s="9"/>
    </row>
    <row r="1048" customFormat="false" ht="15" hidden="false" customHeight="true" outlineLevel="0" collapsed="false">
      <c r="H1048" s="9"/>
    </row>
    <row r="1049" customFormat="false" ht="15" hidden="false" customHeight="true" outlineLevel="0" collapsed="false">
      <c r="H1049" s="9"/>
    </row>
    <row r="1050" customFormat="false" ht="15" hidden="false" customHeight="true" outlineLevel="0" collapsed="false">
      <c r="H1050" s="9"/>
    </row>
    <row r="1051" customFormat="false" ht="15" hidden="false" customHeight="true" outlineLevel="0" collapsed="false">
      <c r="H1051" s="9"/>
    </row>
    <row r="1052" customFormat="false" ht="15" hidden="false" customHeight="true" outlineLevel="0" collapsed="false">
      <c r="H1052" s="9"/>
    </row>
    <row r="1053" customFormat="false" ht="15" hidden="false" customHeight="true" outlineLevel="0" collapsed="false">
      <c r="H1053" s="9"/>
    </row>
    <row r="1054" customFormat="false" ht="15" hidden="false" customHeight="true" outlineLevel="0" collapsed="false">
      <c r="H1054" s="9"/>
    </row>
    <row r="1055" customFormat="false" ht="15" hidden="false" customHeight="true" outlineLevel="0" collapsed="false">
      <c r="H1055" s="9"/>
    </row>
    <row r="1056" customFormat="false" ht="15" hidden="false" customHeight="true" outlineLevel="0" collapsed="false">
      <c r="H1056" s="9"/>
    </row>
    <row r="1057" customFormat="false" ht="15" hidden="false" customHeight="true" outlineLevel="0" collapsed="false">
      <c r="H1057" s="9"/>
    </row>
    <row r="1058" customFormat="false" ht="15" hidden="false" customHeight="true" outlineLevel="0" collapsed="false">
      <c r="H1058" s="9"/>
    </row>
    <row r="1059" customFormat="false" ht="15" hidden="false" customHeight="true" outlineLevel="0" collapsed="false">
      <c r="H1059" s="9"/>
    </row>
    <row r="1060" customFormat="false" ht="15" hidden="false" customHeight="true" outlineLevel="0" collapsed="false">
      <c r="H1060" s="9"/>
    </row>
    <row r="1061" customFormat="false" ht="15" hidden="false" customHeight="true" outlineLevel="0" collapsed="false">
      <c r="H1061" s="9"/>
    </row>
    <row r="1062" customFormat="false" ht="15" hidden="false" customHeight="true" outlineLevel="0" collapsed="false">
      <c r="H1062" s="9"/>
    </row>
    <row r="1063" customFormat="false" ht="15" hidden="false" customHeight="true" outlineLevel="0" collapsed="false">
      <c r="H1063" s="9"/>
    </row>
    <row r="1064" customFormat="false" ht="15" hidden="false" customHeight="true" outlineLevel="0" collapsed="false">
      <c r="H1064" s="9"/>
    </row>
    <row r="1065" customFormat="false" ht="15" hidden="false" customHeight="true" outlineLevel="0" collapsed="false">
      <c r="H1065" s="9"/>
    </row>
    <row r="1066" customFormat="false" ht="15" hidden="false" customHeight="true" outlineLevel="0" collapsed="false">
      <c r="H1066" s="9"/>
    </row>
    <row r="1067" customFormat="false" ht="15" hidden="false" customHeight="true" outlineLevel="0" collapsed="false">
      <c r="H1067" s="9"/>
    </row>
    <row r="1068" customFormat="false" ht="15" hidden="false" customHeight="true" outlineLevel="0" collapsed="false">
      <c r="H1068" s="9"/>
    </row>
    <row r="1069" customFormat="false" ht="15" hidden="false" customHeight="true" outlineLevel="0" collapsed="false">
      <c r="H1069" s="9"/>
    </row>
    <row r="1070" customFormat="false" ht="15" hidden="false" customHeight="true" outlineLevel="0" collapsed="false">
      <c r="H1070" s="9"/>
    </row>
    <row r="1071" customFormat="false" ht="15" hidden="false" customHeight="true" outlineLevel="0" collapsed="false">
      <c r="H1071" s="9"/>
    </row>
    <row r="1072" customFormat="false" ht="15" hidden="false" customHeight="true" outlineLevel="0" collapsed="false">
      <c r="H1072" s="9"/>
    </row>
    <row r="1073" customFormat="false" ht="15" hidden="false" customHeight="true" outlineLevel="0" collapsed="false">
      <c r="H1073" s="9"/>
    </row>
    <row r="1074" customFormat="false" ht="15" hidden="false" customHeight="true" outlineLevel="0" collapsed="false">
      <c r="H1074" s="9"/>
    </row>
    <row r="1075" customFormat="false" ht="15" hidden="false" customHeight="true" outlineLevel="0" collapsed="false">
      <c r="H1075" s="9"/>
    </row>
    <row r="1076" customFormat="false" ht="15" hidden="false" customHeight="true" outlineLevel="0" collapsed="false">
      <c r="H1076" s="9"/>
    </row>
    <row r="1077" customFormat="false" ht="15" hidden="false" customHeight="true" outlineLevel="0" collapsed="false">
      <c r="H1077" s="9"/>
    </row>
    <row r="1078" customFormat="false" ht="15" hidden="false" customHeight="true" outlineLevel="0" collapsed="false">
      <c r="H1078" s="9"/>
    </row>
    <row r="1079" customFormat="false" ht="15" hidden="false" customHeight="true" outlineLevel="0" collapsed="false">
      <c r="H1079" s="9"/>
    </row>
    <row r="1080" customFormat="false" ht="15" hidden="false" customHeight="true" outlineLevel="0" collapsed="false">
      <c r="H1080" s="9"/>
    </row>
    <row r="1081" customFormat="false" ht="15" hidden="false" customHeight="true" outlineLevel="0" collapsed="false">
      <c r="H1081" s="9"/>
    </row>
    <row r="1082" customFormat="false" ht="15" hidden="false" customHeight="true" outlineLevel="0" collapsed="false">
      <c r="H1082" s="9"/>
    </row>
    <row r="1083" customFormat="false" ht="15" hidden="false" customHeight="true" outlineLevel="0" collapsed="false">
      <c r="H1083" s="9"/>
    </row>
    <row r="1084" customFormat="false" ht="15" hidden="false" customHeight="true" outlineLevel="0" collapsed="false">
      <c r="H1084" s="9"/>
    </row>
    <row r="1085" customFormat="false" ht="15" hidden="false" customHeight="true" outlineLevel="0" collapsed="false">
      <c r="H1085" s="9"/>
    </row>
    <row r="1086" customFormat="false" ht="15" hidden="false" customHeight="true" outlineLevel="0" collapsed="false">
      <c r="H1086" s="9"/>
    </row>
    <row r="1087" customFormat="false" ht="15" hidden="false" customHeight="true" outlineLevel="0" collapsed="false">
      <c r="H1087" s="9"/>
    </row>
    <row r="1088" customFormat="false" ht="15" hidden="false" customHeight="true" outlineLevel="0" collapsed="false">
      <c r="H1088" s="9"/>
    </row>
    <row r="1089" customFormat="false" ht="15" hidden="false" customHeight="true" outlineLevel="0" collapsed="false">
      <c r="H1089" s="9"/>
    </row>
    <row r="1090" customFormat="false" ht="15" hidden="false" customHeight="true" outlineLevel="0" collapsed="false">
      <c r="H1090" s="9"/>
    </row>
    <row r="1091" customFormat="false" ht="15" hidden="false" customHeight="true" outlineLevel="0" collapsed="false">
      <c r="H1091" s="9"/>
    </row>
    <row r="1092" customFormat="false" ht="15" hidden="false" customHeight="true" outlineLevel="0" collapsed="false">
      <c r="H1092" s="9"/>
    </row>
    <row r="1093" customFormat="false" ht="15" hidden="false" customHeight="true" outlineLevel="0" collapsed="false">
      <c r="H1093" s="9"/>
    </row>
    <row r="1094" customFormat="false" ht="15" hidden="false" customHeight="true" outlineLevel="0" collapsed="false">
      <c r="H1094" s="9"/>
    </row>
    <row r="1095" customFormat="false" ht="15" hidden="false" customHeight="true" outlineLevel="0" collapsed="false">
      <c r="H1095" s="9"/>
    </row>
    <row r="1096" customFormat="false" ht="15" hidden="false" customHeight="true" outlineLevel="0" collapsed="false">
      <c r="H1096" s="9"/>
    </row>
    <row r="1097" customFormat="false" ht="15" hidden="false" customHeight="true" outlineLevel="0" collapsed="false">
      <c r="H1097" s="9"/>
    </row>
    <row r="1098" customFormat="false" ht="15" hidden="false" customHeight="true" outlineLevel="0" collapsed="false">
      <c r="H1098" s="9"/>
    </row>
    <row r="1099" customFormat="false" ht="15" hidden="false" customHeight="true" outlineLevel="0" collapsed="false">
      <c r="H1099" s="9"/>
    </row>
    <row r="1100" customFormat="false" ht="15" hidden="false" customHeight="true" outlineLevel="0" collapsed="false">
      <c r="H1100" s="9"/>
    </row>
    <row r="1101" customFormat="false" ht="15" hidden="false" customHeight="true" outlineLevel="0" collapsed="false">
      <c r="H1101" s="9"/>
    </row>
    <row r="1102" customFormat="false" ht="15" hidden="false" customHeight="true" outlineLevel="0" collapsed="false">
      <c r="H1102" s="9"/>
    </row>
    <row r="1103" customFormat="false" ht="15" hidden="false" customHeight="true" outlineLevel="0" collapsed="false">
      <c r="H1103" s="9"/>
    </row>
    <row r="1104" customFormat="false" ht="15" hidden="false" customHeight="true" outlineLevel="0" collapsed="false">
      <c r="H1104" s="9"/>
    </row>
    <row r="1105" customFormat="false" ht="15" hidden="false" customHeight="true" outlineLevel="0" collapsed="false">
      <c r="H1105" s="9"/>
    </row>
    <row r="1106" customFormat="false" ht="15" hidden="false" customHeight="true" outlineLevel="0" collapsed="false">
      <c r="H1106" s="9"/>
    </row>
    <row r="1107" customFormat="false" ht="15" hidden="false" customHeight="true" outlineLevel="0" collapsed="false">
      <c r="H1107" s="9"/>
    </row>
    <row r="1108" customFormat="false" ht="15" hidden="false" customHeight="true" outlineLevel="0" collapsed="false">
      <c r="H1108" s="9"/>
    </row>
    <row r="1109" customFormat="false" ht="15" hidden="false" customHeight="true" outlineLevel="0" collapsed="false">
      <c r="H1109" s="9"/>
    </row>
    <row r="1110" customFormat="false" ht="15" hidden="false" customHeight="true" outlineLevel="0" collapsed="false">
      <c r="H1110" s="9"/>
    </row>
    <row r="1111" customFormat="false" ht="15" hidden="false" customHeight="true" outlineLevel="0" collapsed="false">
      <c r="H1111" s="9"/>
    </row>
    <row r="1112" customFormat="false" ht="15" hidden="false" customHeight="true" outlineLevel="0" collapsed="false">
      <c r="H1112" s="9"/>
    </row>
    <row r="1113" customFormat="false" ht="15" hidden="false" customHeight="true" outlineLevel="0" collapsed="false">
      <c r="H1113" s="9"/>
    </row>
    <row r="1114" customFormat="false" ht="15" hidden="false" customHeight="true" outlineLevel="0" collapsed="false">
      <c r="H1114" s="9"/>
    </row>
    <row r="1115" customFormat="false" ht="15" hidden="false" customHeight="true" outlineLevel="0" collapsed="false">
      <c r="H1115" s="9"/>
    </row>
    <row r="1116" customFormat="false" ht="15" hidden="false" customHeight="true" outlineLevel="0" collapsed="false">
      <c r="H1116" s="9"/>
    </row>
    <row r="1117" customFormat="false" ht="15" hidden="false" customHeight="true" outlineLevel="0" collapsed="false">
      <c r="H1117" s="9"/>
    </row>
    <row r="1118" customFormat="false" ht="15" hidden="false" customHeight="true" outlineLevel="0" collapsed="false">
      <c r="H1118" s="9"/>
    </row>
    <row r="1119" customFormat="false" ht="15" hidden="false" customHeight="true" outlineLevel="0" collapsed="false">
      <c r="H1119" s="9"/>
    </row>
    <row r="1120" customFormat="false" ht="15" hidden="false" customHeight="true" outlineLevel="0" collapsed="false">
      <c r="H1120" s="9"/>
    </row>
    <row r="1121" customFormat="false" ht="15" hidden="false" customHeight="true" outlineLevel="0" collapsed="false">
      <c r="H1121" s="9"/>
    </row>
    <row r="1122" customFormat="false" ht="15" hidden="false" customHeight="true" outlineLevel="0" collapsed="false">
      <c r="H1122" s="9"/>
    </row>
    <row r="1123" customFormat="false" ht="15" hidden="false" customHeight="true" outlineLevel="0" collapsed="false">
      <c r="H1123" s="9"/>
    </row>
    <row r="1124" customFormat="false" ht="15" hidden="false" customHeight="true" outlineLevel="0" collapsed="false">
      <c r="H1124" s="9"/>
    </row>
    <row r="1125" customFormat="false" ht="15" hidden="false" customHeight="true" outlineLevel="0" collapsed="false">
      <c r="H1125" s="9"/>
    </row>
    <row r="1126" customFormat="false" ht="15" hidden="false" customHeight="true" outlineLevel="0" collapsed="false">
      <c r="H1126" s="9"/>
    </row>
    <row r="1127" customFormat="false" ht="15" hidden="false" customHeight="true" outlineLevel="0" collapsed="false">
      <c r="H1127" s="9"/>
    </row>
    <row r="1128" customFormat="false" ht="15" hidden="false" customHeight="true" outlineLevel="0" collapsed="false">
      <c r="H1128" s="9"/>
    </row>
    <row r="1129" customFormat="false" ht="15" hidden="false" customHeight="true" outlineLevel="0" collapsed="false">
      <c r="H1129" s="9"/>
    </row>
    <row r="1130" customFormat="false" ht="15" hidden="false" customHeight="true" outlineLevel="0" collapsed="false">
      <c r="H1130" s="9"/>
    </row>
    <row r="1131" customFormat="false" ht="15" hidden="false" customHeight="true" outlineLevel="0" collapsed="false">
      <c r="H1131" s="9"/>
    </row>
    <row r="1132" customFormat="false" ht="15" hidden="false" customHeight="true" outlineLevel="0" collapsed="false">
      <c r="H1132" s="9"/>
    </row>
    <row r="1133" customFormat="false" ht="15" hidden="false" customHeight="true" outlineLevel="0" collapsed="false">
      <c r="H1133" s="9"/>
    </row>
    <row r="1134" customFormat="false" ht="15" hidden="false" customHeight="true" outlineLevel="0" collapsed="false">
      <c r="H1134" s="9"/>
    </row>
    <row r="1135" customFormat="false" ht="15" hidden="false" customHeight="true" outlineLevel="0" collapsed="false">
      <c r="H1135" s="9"/>
    </row>
    <row r="1136" customFormat="false" ht="15" hidden="false" customHeight="true" outlineLevel="0" collapsed="false">
      <c r="H1136" s="9"/>
    </row>
    <row r="1137" customFormat="false" ht="15" hidden="false" customHeight="true" outlineLevel="0" collapsed="false">
      <c r="H1137" s="9"/>
    </row>
    <row r="1138" customFormat="false" ht="15" hidden="false" customHeight="true" outlineLevel="0" collapsed="false">
      <c r="H1138" s="9"/>
    </row>
    <row r="1139" customFormat="false" ht="15" hidden="false" customHeight="true" outlineLevel="0" collapsed="false">
      <c r="H1139" s="9"/>
    </row>
    <row r="1140" customFormat="false" ht="15" hidden="false" customHeight="true" outlineLevel="0" collapsed="false">
      <c r="H1140" s="9"/>
    </row>
    <row r="1141" customFormat="false" ht="15" hidden="false" customHeight="true" outlineLevel="0" collapsed="false">
      <c r="H1141" s="9"/>
    </row>
    <row r="1142" customFormat="false" ht="15" hidden="false" customHeight="true" outlineLevel="0" collapsed="false">
      <c r="H1142" s="9"/>
    </row>
    <row r="1143" customFormat="false" ht="15" hidden="false" customHeight="true" outlineLevel="0" collapsed="false">
      <c r="H1143" s="9"/>
    </row>
    <row r="1144" customFormat="false" ht="15" hidden="false" customHeight="true" outlineLevel="0" collapsed="false">
      <c r="H1144" s="9"/>
    </row>
    <row r="1145" customFormat="false" ht="15" hidden="false" customHeight="true" outlineLevel="0" collapsed="false">
      <c r="H1145" s="9"/>
    </row>
    <row r="1146" customFormat="false" ht="15" hidden="false" customHeight="true" outlineLevel="0" collapsed="false">
      <c r="H1146" s="9"/>
    </row>
    <row r="1147" customFormat="false" ht="15" hidden="false" customHeight="true" outlineLevel="0" collapsed="false">
      <c r="H1147" s="9"/>
    </row>
    <row r="1148" customFormat="false" ht="15" hidden="false" customHeight="true" outlineLevel="0" collapsed="false">
      <c r="H1148" s="9"/>
    </row>
    <row r="1149" customFormat="false" ht="15" hidden="false" customHeight="true" outlineLevel="0" collapsed="false">
      <c r="H1149" s="9"/>
    </row>
    <row r="1150" customFormat="false" ht="15" hidden="false" customHeight="true" outlineLevel="0" collapsed="false">
      <c r="H1150" s="9"/>
    </row>
    <row r="1151" customFormat="false" ht="15" hidden="false" customHeight="true" outlineLevel="0" collapsed="false">
      <c r="H1151" s="9"/>
    </row>
    <row r="1152" customFormat="false" ht="15" hidden="false" customHeight="true" outlineLevel="0" collapsed="false">
      <c r="H1152" s="9"/>
    </row>
    <row r="1153" customFormat="false" ht="15" hidden="false" customHeight="true" outlineLevel="0" collapsed="false">
      <c r="H1153" s="9"/>
    </row>
    <row r="1154" customFormat="false" ht="15" hidden="false" customHeight="true" outlineLevel="0" collapsed="false">
      <c r="H1154" s="9"/>
    </row>
    <row r="1155" customFormat="false" ht="15" hidden="false" customHeight="true" outlineLevel="0" collapsed="false">
      <c r="H1155" s="9"/>
    </row>
    <row r="1156" customFormat="false" ht="15" hidden="false" customHeight="true" outlineLevel="0" collapsed="false">
      <c r="H1156" s="9"/>
    </row>
    <row r="1157" customFormat="false" ht="15" hidden="false" customHeight="true" outlineLevel="0" collapsed="false">
      <c r="H1157" s="9"/>
    </row>
    <row r="1158" customFormat="false" ht="15" hidden="false" customHeight="true" outlineLevel="0" collapsed="false">
      <c r="H1158" s="9"/>
    </row>
    <row r="1159" customFormat="false" ht="15" hidden="false" customHeight="true" outlineLevel="0" collapsed="false">
      <c r="H1159" s="9"/>
    </row>
    <row r="1160" customFormat="false" ht="15" hidden="false" customHeight="true" outlineLevel="0" collapsed="false">
      <c r="H1160" s="9"/>
    </row>
    <row r="1161" customFormat="false" ht="15" hidden="false" customHeight="true" outlineLevel="0" collapsed="false">
      <c r="H1161" s="9"/>
    </row>
    <row r="1162" customFormat="false" ht="15" hidden="false" customHeight="true" outlineLevel="0" collapsed="false">
      <c r="H1162" s="9"/>
    </row>
    <row r="1163" customFormat="false" ht="15" hidden="false" customHeight="true" outlineLevel="0" collapsed="false">
      <c r="H1163" s="9"/>
    </row>
    <row r="1164" customFormat="false" ht="15" hidden="false" customHeight="true" outlineLevel="0" collapsed="false">
      <c r="H1164" s="9"/>
    </row>
    <row r="1165" customFormat="false" ht="15" hidden="false" customHeight="true" outlineLevel="0" collapsed="false">
      <c r="H1165" s="9"/>
    </row>
    <row r="1166" customFormat="false" ht="15" hidden="false" customHeight="true" outlineLevel="0" collapsed="false">
      <c r="H1166" s="9"/>
    </row>
    <row r="1167" customFormat="false" ht="15" hidden="false" customHeight="true" outlineLevel="0" collapsed="false">
      <c r="H1167" s="9"/>
    </row>
    <row r="1168" customFormat="false" ht="15" hidden="false" customHeight="true" outlineLevel="0" collapsed="false">
      <c r="H1168" s="9"/>
    </row>
    <row r="1169" customFormat="false" ht="15" hidden="false" customHeight="true" outlineLevel="0" collapsed="false">
      <c r="H1169" s="9"/>
    </row>
    <row r="1170" customFormat="false" ht="15" hidden="false" customHeight="true" outlineLevel="0" collapsed="false">
      <c r="H1170" s="9"/>
    </row>
    <row r="1171" customFormat="false" ht="15" hidden="false" customHeight="true" outlineLevel="0" collapsed="false">
      <c r="H1171" s="9"/>
    </row>
    <row r="1172" customFormat="false" ht="15" hidden="false" customHeight="true" outlineLevel="0" collapsed="false">
      <c r="H1172" s="9"/>
    </row>
    <row r="1173" customFormat="false" ht="15" hidden="false" customHeight="true" outlineLevel="0" collapsed="false">
      <c r="H1173" s="9"/>
    </row>
    <row r="1174" customFormat="false" ht="15" hidden="false" customHeight="true" outlineLevel="0" collapsed="false">
      <c r="H1174" s="9"/>
    </row>
    <row r="1175" customFormat="false" ht="15" hidden="false" customHeight="true" outlineLevel="0" collapsed="false">
      <c r="H1175" s="9"/>
    </row>
    <row r="1176" customFormat="false" ht="15" hidden="false" customHeight="true" outlineLevel="0" collapsed="false">
      <c r="H1176" s="9"/>
    </row>
    <row r="1177" customFormat="false" ht="15" hidden="false" customHeight="true" outlineLevel="0" collapsed="false">
      <c r="H1177" s="9"/>
    </row>
    <row r="1178" customFormat="false" ht="15" hidden="false" customHeight="true" outlineLevel="0" collapsed="false">
      <c r="H1178" s="9"/>
    </row>
    <row r="1179" customFormat="false" ht="15" hidden="false" customHeight="true" outlineLevel="0" collapsed="false">
      <c r="H1179" s="9"/>
    </row>
    <row r="1180" customFormat="false" ht="15" hidden="false" customHeight="true" outlineLevel="0" collapsed="false">
      <c r="H1180" s="9"/>
    </row>
    <row r="1181" customFormat="false" ht="15" hidden="false" customHeight="true" outlineLevel="0" collapsed="false">
      <c r="H1181" s="9"/>
    </row>
    <row r="1182" customFormat="false" ht="15" hidden="false" customHeight="true" outlineLevel="0" collapsed="false">
      <c r="H1182" s="9"/>
    </row>
    <row r="1183" customFormat="false" ht="15" hidden="false" customHeight="true" outlineLevel="0" collapsed="false">
      <c r="H1183" s="9"/>
    </row>
    <row r="1184" customFormat="false" ht="15" hidden="false" customHeight="true" outlineLevel="0" collapsed="false">
      <c r="H1184" s="9"/>
    </row>
    <row r="1185" customFormat="false" ht="15" hidden="false" customHeight="true" outlineLevel="0" collapsed="false">
      <c r="H1185" s="9"/>
    </row>
    <row r="1186" customFormat="false" ht="15" hidden="false" customHeight="true" outlineLevel="0" collapsed="false">
      <c r="H1186" s="9"/>
    </row>
    <row r="1187" customFormat="false" ht="15" hidden="false" customHeight="true" outlineLevel="0" collapsed="false">
      <c r="H1187" s="9"/>
    </row>
    <row r="1188" customFormat="false" ht="15" hidden="false" customHeight="true" outlineLevel="0" collapsed="false">
      <c r="H1188" s="9"/>
    </row>
    <row r="1189" customFormat="false" ht="15" hidden="false" customHeight="true" outlineLevel="0" collapsed="false">
      <c r="H1189" s="9"/>
    </row>
    <row r="1190" customFormat="false" ht="15" hidden="false" customHeight="true" outlineLevel="0" collapsed="false">
      <c r="H1190" s="9"/>
    </row>
    <row r="1191" customFormat="false" ht="15" hidden="false" customHeight="true" outlineLevel="0" collapsed="false">
      <c r="H1191" s="9"/>
    </row>
    <row r="1192" customFormat="false" ht="15" hidden="false" customHeight="true" outlineLevel="0" collapsed="false">
      <c r="H1192" s="9"/>
    </row>
  </sheetData>
  <dataValidations count="6">
    <dataValidation allowBlank="true" errorStyle="stop" operator="between" showDropDown="false" showErrorMessage="true" showInputMessage="false" sqref="G2:G192 G212:G1192" type="list">
      <formula1>INDIRECT(SUBSTITUTE($F2," ","_"))</formula1>
      <formula2>0</formula2>
    </dataValidation>
    <dataValidation allowBlank="true" errorStyle="stop" operator="between" showDropDown="false" showErrorMessage="true" showInputMessage="false" sqref="F2:F92" type="list">
      <formula1>$K$1:$BO$1</formula1>
      <formula2>0</formula2>
    </dataValidation>
    <dataValidation allowBlank="true" errorStyle="stop" operator="between" showDropDown="false" showErrorMessage="true" showInputMessage="false" sqref="C33:C37 C39:C40 C42 C45:C46 C48 C50:C53 C55:C66 C68:C70 C74:C79 C81 C84:C85 C87 C89:C90 C93:C107 C109:C119 C121:C164 C184:C191 C212:C1192" type="list">
      <formula1>классы</formula1>
      <formula2>0</formula2>
    </dataValidation>
    <dataValidation allowBlank="true" errorStyle="stop" operator="between" showDropDown="false" showErrorMessage="true" showInputMessage="false" sqref="E2:E192 E212:E1192" type="list">
      <formula1>Статус</formula1>
      <formula2>0</formula2>
    </dataValidation>
    <dataValidation allowBlank="true" errorStyle="stop" operator="between" showDropDown="false" showErrorMessage="true" showInputMessage="false" sqref="H2:H192 H212:H1192" type="list">
      <formula1>Предметы</formula1>
      <formula2>0</formula2>
    </dataValidation>
    <dataValidation allowBlank="true" errorStyle="stop" operator="between" showDropDown="false" showErrorMessage="true" showInputMessage="false" sqref="F93:F192 F212:F1192" type="list">
      <formula1>$L$1:$B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806</v>
      </c>
    </row>
    <row r="2" customFormat="false" ht="14.4" hidden="false" customHeight="false" outlineLevel="0" collapsed="false">
      <c r="A2" s="0" t="n">
        <v>5</v>
      </c>
      <c r="C2" s="0" t="s">
        <v>1807</v>
      </c>
    </row>
    <row r="3" customFormat="false" ht="14.4" hidden="false" customHeight="false" outlineLevel="0" collapsed="false">
      <c r="A3" s="0" t="n">
        <v>6</v>
      </c>
      <c r="C3" s="0" t="s">
        <v>67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808</v>
      </c>
    </row>
    <row r="12" customFormat="false" ht="14.4" hidden="false" customHeight="false" outlineLevel="0" collapsed="false">
      <c r="A12" s="0" t="s">
        <v>1809</v>
      </c>
    </row>
    <row r="13" customFormat="false" ht="14.4" hidden="false" customHeight="false" outlineLevel="0" collapsed="false">
      <c r="A13" s="0" t="s">
        <v>69</v>
      </c>
    </row>
    <row r="14" customFormat="false" ht="14.4" hidden="false" customHeight="false" outlineLevel="0" collapsed="false">
      <c r="A14" s="0" t="s">
        <v>1810</v>
      </c>
    </row>
    <row r="15" customFormat="false" ht="14.4" hidden="false" customHeight="false" outlineLevel="0" collapsed="false">
      <c r="A15" s="0" t="s">
        <v>1811</v>
      </c>
    </row>
    <row r="16" customFormat="false" ht="14.4" hidden="false" customHeight="false" outlineLevel="0" collapsed="false">
      <c r="A16" s="0" t="s">
        <v>1812</v>
      </c>
    </row>
    <row r="17" customFormat="false" ht="14.4" hidden="false" customHeight="false" outlineLevel="0" collapsed="false">
      <c r="A17" s="0" t="s">
        <v>1813</v>
      </c>
    </row>
    <row r="18" customFormat="false" ht="14.4" hidden="false" customHeight="false" outlineLevel="0" collapsed="false">
      <c r="A18" s="0" t="s">
        <v>1814</v>
      </c>
    </row>
    <row r="19" customFormat="false" ht="14.4" hidden="false" customHeight="false" outlineLevel="0" collapsed="false">
      <c r="A19" s="0" t="s">
        <v>1815</v>
      </c>
    </row>
    <row r="20" customFormat="false" ht="14.4" hidden="false" customHeight="false" outlineLevel="0" collapsed="false">
      <c r="A20" s="0" t="s">
        <v>1816</v>
      </c>
    </row>
    <row r="21" customFormat="false" ht="14.4" hidden="false" customHeight="false" outlineLevel="0" collapsed="false">
      <c r="A21" s="0" t="s">
        <v>1817</v>
      </c>
    </row>
    <row r="22" customFormat="false" ht="14.4" hidden="false" customHeight="false" outlineLevel="0" collapsed="false">
      <c r="A22" s="0" t="s">
        <v>1818</v>
      </c>
    </row>
    <row r="23" customFormat="false" ht="14.4" hidden="false" customHeight="false" outlineLevel="0" collapsed="false">
      <c r="A23" s="0" t="s">
        <v>1819</v>
      </c>
    </row>
    <row r="24" customFormat="false" ht="14.4" hidden="false" customHeight="false" outlineLevel="0" collapsed="false">
      <c r="A24" s="0" t="s">
        <v>1820</v>
      </c>
    </row>
    <row r="25" customFormat="false" ht="14.4" hidden="false" customHeight="false" outlineLevel="0" collapsed="false">
      <c r="A25" s="0" t="s">
        <v>1821</v>
      </c>
    </row>
    <row r="26" customFormat="false" ht="14.4" hidden="false" customHeight="false" outlineLevel="0" collapsed="false">
      <c r="A26" s="0" t="s">
        <v>1822</v>
      </c>
    </row>
    <row r="27" customFormat="false" ht="14.4" hidden="false" customHeight="false" outlineLevel="0" collapsed="false">
      <c r="A27" s="0" t="s">
        <v>1823</v>
      </c>
    </row>
    <row r="28" customFormat="false" ht="14.4" hidden="false" customHeight="false" outlineLevel="0" collapsed="false">
      <c r="A28" s="0" t="s">
        <v>1824</v>
      </c>
    </row>
    <row r="29" customFormat="false" ht="14.4" hidden="false" customHeight="false" outlineLevel="0" collapsed="false">
      <c r="A29" s="0" t="s">
        <v>1825</v>
      </c>
    </row>
    <row r="30" customFormat="false" ht="14.4" hidden="false" customHeight="false" outlineLevel="0" collapsed="false">
      <c r="A30" s="0" t="s">
        <v>1826</v>
      </c>
    </row>
    <row r="31" customFormat="false" ht="14.4" hidden="false" customHeight="false" outlineLevel="0" collapsed="false">
      <c r="A31" s="0" t="s">
        <v>1827</v>
      </c>
    </row>
    <row r="32" customFormat="false" ht="14.4" hidden="false" customHeight="false" outlineLevel="0" collapsed="false">
      <c r="A32" s="0" t="s">
        <v>1828</v>
      </c>
    </row>
    <row r="33" customFormat="false" ht="14.4" hidden="false" customHeight="false" outlineLevel="0" collapsed="false">
      <c r="A33" s="0" t="s">
        <v>1829</v>
      </c>
    </row>
    <row r="34" customFormat="false" ht="14.4" hidden="false" customHeight="false" outlineLevel="0" collapsed="false">
      <c r="A34" s="0" t="s">
        <v>1830</v>
      </c>
    </row>
    <row r="35" customFormat="false" ht="14.4" hidden="false" customHeight="false" outlineLevel="0" collapsed="false">
      <c r="A35" s="0" t="s">
        <v>1831</v>
      </c>
    </row>
    <row r="36" customFormat="false" ht="14.4" hidden="false" customHeight="false" outlineLevel="0" collapsed="false">
      <c r="A36" s="0" t="s">
        <v>1832</v>
      </c>
    </row>
    <row r="39" customFormat="false" ht="14.4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dcterms:modified xsi:type="dcterms:W3CDTF">2022-12-23T05:25:13Z</dcterms:modified>
  <cp:revision>0</cp:revision>
  <dc:subject/>
  <dc:title/>
</cp:coreProperties>
</file>