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ость" sheetId="1" state="visible" r:id="rId2"/>
    <sheet name="Лист2" sheetId="2" state="hidden" r:id="rId3"/>
  </sheets>
  <definedNames>
    <definedName function="false" hidden="false" name="Агульский_район" vbProcedure="false">Ведомость!$K$2:$K$16</definedName>
    <definedName function="false" hidden="false" name="Акушинский_район" vbProcedure="false">Ведомость!$L$2:$L$23</definedName>
    <definedName function="false" hidden="false" name="Ахвахский_район" vbProcedure="false">Ведомость!$M$2:$M$17</definedName>
    <definedName function="false" hidden="false" name="Ахтынский_район" vbProcedure="false">Ведомость!$N$2:$N$20</definedName>
    <definedName function="false" hidden="false" name="Бабаюртовский_район" vbProcedure="false">Ведомость!$O$2:$O$22</definedName>
    <definedName function="false" hidden="false" name="Бежтинский_участок" vbProcedure="false">Ведомость!$P$2:$P$8</definedName>
    <definedName function="false" hidden="false" name="Ботлихский_район" vbProcedure="false">Ведомость!$Q$2:$Q$37</definedName>
    <definedName function="false" hidden="false" name="Буйнакск" vbProcedure="false">Ведомость!$R$2:$R$13</definedName>
    <definedName function="false" hidden="false" name="Буйнакский_район" vbProcedure="false">Ведомость!$S$2:$S$38</definedName>
    <definedName function="false" hidden="false" name="ГБОУ_РД__Республиканский_центр_образования" vbProcedure="false">Ведомость!$BN$2</definedName>
    <definedName function="false" hidden="false" name="ГБОУ_РД__РЛИ__ЦОД__ОЦ__Развитие" vbProcedure="false">Ведомость!$BM$2</definedName>
    <definedName function="false" hidden="false" name="ГБОУ_РД__РМЛИ_ДОД" vbProcedure="false">Ведомость!$BL$2</definedName>
    <definedName function="false" hidden="false" name="ГБОУ_РД_Республиканский_центр_образования" vbProcedure="false">Ведомость!$BN$2</definedName>
    <definedName function="false" hidden="false" name="ГБОУ_РД_РЛИ_ЦОД" vbProcedure="false">Ведомость!$BM$2</definedName>
    <definedName function="false" hidden="false" name="ГБОУ_РД_РМЛИ_ДОД" vbProcedure="false">Ведомость!$BL$2</definedName>
    <definedName function="false" hidden="false" name="Гергебельский_район" vbProcedure="false">Ведомость!$T$2:$T$12</definedName>
    <definedName function="false" hidden="false" name="ГКУ_РД__ЦОДОУ_ЗОЖ" vbProcedure="false">Ведомость!$BK$2</definedName>
    <definedName function="false" hidden="false" name="ГКУ_РД_ЦОДОУ_ЗОЖ" vbProcedure="false">Ведомость!$BK$2:$BK$80</definedName>
    <definedName function="false" hidden="false" name="Гумбетовский_район" vbProcedure="false">Ведомость!$U$2:$U$17</definedName>
    <definedName function="false" hidden="false" name="Гунибский_район" vbProcedure="false">Ведомость!$V$2:$V$27</definedName>
    <definedName function="false" hidden="false" name="Дагестанские_Огни" vbProcedure="false">Ведомость!$W$2:$W$10</definedName>
    <definedName function="false" hidden="false" name="Дахадаевский_район" vbProcedure="false">Ведомость!$X$2:$X$47</definedName>
    <definedName function="false" hidden="false" name="Дербент" vbProcedure="false">Ведомость!$Y$2:$Y$32</definedName>
    <definedName function="false" hidden="false" name="Дербентский_район" vbProcedure="false">Ведомость!$Z$2:$Z$50</definedName>
    <definedName function="false" hidden="false" name="Докузпаринский_район" vbProcedure="false">Ведомость!$AA$2:$AA$12</definedName>
    <definedName function="false" hidden="false" name="Избербаш" vbProcedure="false">Ведомость!$AB$2:$AB$12</definedName>
    <definedName function="false" hidden="false" name="Казбековский_район" vbProcedure="false">Ведомость!$AC$2:$AC$16</definedName>
    <definedName function="false" hidden="false" name="Кайтагский_район" vbProcedure="false">Ведомость!$AD$2:$AD$37</definedName>
    <definedName function="false" hidden="false" name="Карабудахкентский_район" vbProcedure="false">Ведомость!$AE$2:$AE$29</definedName>
    <definedName function="false" hidden="false" name="Каспийск" vbProcedure="false">Ведомость!$AF$2:$AF$16</definedName>
    <definedName function="false" hidden="false" name="Каякентский_район" vbProcedure="false">Ведомость!$AG$2:$AG$21</definedName>
    <definedName function="false" hidden="false" name="Кизилюрт" vbProcedure="false">Ведомость!$AH$2:$AH$9</definedName>
    <definedName function="false" hidden="false" name="Кизилюртовский_район" vbProcedure="false">Ведомость!$AI$2:$AI$25</definedName>
    <definedName function="false" hidden="false" name="Кизляр" vbProcedure="false">Ведомость!$AJ$2:$AJ$13</definedName>
    <definedName function="false" hidden="false" name="Кизлярский_район" vbProcedure="false">Ведомость!$AK$2:$AK$46</definedName>
    <definedName function="false" hidden="false" name="Класс" vbProcedure="false">Лист2!$A$1:$A$8</definedName>
    <definedName function="false" hidden="false" name="классы" vbProcedure="false">Лист2!$A$1:$A$8</definedName>
    <definedName function="false" hidden="false" name="Кулинский_район" vbProcedure="false">Ведомость!$AL$2:$AL$13</definedName>
    <definedName function="false" hidden="false" name="Кумторкалинский_район" vbProcedure="false">Ведомость!$AM$2:$AM$8</definedName>
    <definedName function="false" hidden="false" name="Курахский_район" vbProcedure="false">Ведомость!$AN$2:$AN$18</definedName>
    <definedName function="false" hidden="false" name="Лакский_район" vbProcedure="false">Ведомость!$AO$2:$AO$16</definedName>
    <definedName function="false" hidden="false" name="Левашинский_район" vbProcedure="false">Ведомость!$AP$2:$AP$44</definedName>
    <definedName function="false" hidden="false" name="Магарамкентский_район" vbProcedure="false">Ведомость!$AQ$2:$AQ$32</definedName>
    <definedName function="false" hidden="false" name="Махачкала" vbProcedure="false">Ведомость!$AR$2:$AR$79</definedName>
    <definedName function="false" hidden="false" name="МО" vbProcedure="false">#REF!</definedName>
    <definedName function="false" hidden="false" name="Новолакский_район" vbProcedure="false">Ведомость!$AS$2:$AS$24</definedName>
    <definedName function="false" hidden="false" name="Ногайский_район" vbProcedure="false">Ведомость!$AT$2:$AT$17</definedName>
    <definedName function="false" hidden="false" name="Предметы" vbProcedure="false">Лист2!$A$11:$A$36</definedName>
    <definedName function="false" hidden="false" name="Рутульский_район" vbProcedure="false">Ведомость!$AU$2:$AU$30</definedName>
    <definedName function="false" hidden="false" name="Сергокалинский_район" vbProcedure="false">Ведомость!$AV$2:$AV$23</definedName>
    <definedName function="false" hidden="false" name="Статус" vbProcedure="false">Лист2!$C$1:$C$3</definedName>
    <definedName function="false" hidden="false" name="Сулейман_Стальский_район" vbProcedure="false">Ведомость!$AW$2:$AW$35</definedName>
    <definedName function="false" hidden="false" name="Табасаранский_район" vbProcedure="false">Ведомость!$AX$2:$AX$58</definedName>
    <definedName function="false" hidden="false" name="Тарумовский_район" vbProcedure="false">Ведомость!$AY$2:$AY$17</definedName>
    <definedName function="false" hidden="false" name="Тляратинский_район" vbProcedure="false">Ведомость!$AZ$2:$AZ$28</definedName>
    <definedName function="false" hidden="false" name="Унцукульский_район" vbProcedure="false">Ведомость!$BA$2:$BA$16</definedName>
    <definedName function="false" hidden="false" name="Хасавюрт" vbProcedure="false">Ведомость!$BB$2:$BB$24</definedName>
    <definedName function="false" hidden="false" name="Хасавюртовский_район" vbProcedure="false">Ведомость!$BC$2:$BC$55</definedName>
    <definedName function="false" hidden="false" name="Хивский_район" vbProcedure="false">Ведомость!$BD$2:$BD$32</definedName>
    <definedName function="false" hidden="false" name="Хунзахский_район" vbProcedure="false">Ведомость!$BE$2:$BE$42</definedName>
    <definedName function="false" hidden="false" name="Цумадинский_район" vbProcedure="false">Ведомость!$BF$2:$BF$23</definedName>
    <definedName function="false" hidden="false" name="Цунтинский_район" vbProcedure="false">Ведомость!$BG$2:$BG$22</definedName>
    <definedName function="false" hidden="false" name="Чародинский_район" vbProcedure="false">Ведомость!$BH$2:$BH$15</definedName>
    <definedName function="false" hidden="false" name="Шамильский_район" vbProcedure="false">Ведомость!$BI$2:$BI$30</definedName>
    <definedName function="false" hidden="false" name="Южносухокумс" vbProcedure="false">Ведомость!$BJ$2:$BJ$5</definedName>
    <definedName function="false" hidden="false" name="Южносухокумск" vbProcedure="false">Ведомость!$BJ$2:$B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5" uniqueCount="1577">
  <si>
    <t xml:space="preserve">№ п/п</t>
  </si>
  <si>
    <t xml:space="preserve">Фамилия Имя Отчество ребенка</t>
  </si>
  <si>
    <t xml:space="preserve">Класс</t>
  </si>
  <si>
    <t xml:space="preserve">Балл</t>
  </si>
  <si>
    <t xml:space="preserve">Статус  Победитель /Призер /Участник</t>
  </si>
  <si>
    <t xml:space="preserve">МО Район / Город</t>
  </si>
  <si>
    <t xml:space="preserve">Школа</t>
  </si>
  <si>
    <t xml:space="preserve">Предмет</t>
  </si>
  <si>
    <t xml:space="preserve">                                     </t>
  </si>
  <si>
    <t xml:space="preserve">Агульский район</t>
  </si>
  <si>
    <t xml:space="preserve">Акушинский район</t>
  </si>
  <si>
    <t xml:space="preserve">Ахвахский район</t>
  </si>
  <si>
    <t xml:space="preserve">Ахтынский район</t>
  </si>
  <si>
    <t xml:space="preserve">Бабаюртовский район</t>
  </si>
  <si>
    <t xml:space="preserve">Бежтинский участок</t>
  </si>
  <si>
    <t xml:space="preserve">Ботлихский район</t>
  </si>
  <si>
    <t xml:space="preserve">Буйнакск</t>
  </si>
  <si>
    <t xml:space="preserve">Буйнакский район</t>
  </si>
  <si>
    <t xml:space="preserve">Гергебельский район</t>
  </si>
  <si>
    <t xml:space="preserve">Гумбетовский район</t>
  </si>
  <si>
    <t xml:space="preserve">Гунибский район</t>
  </si>
  <si>
    <t xml:space="preserve">Дагестанские Огни</t>
  </si>
  <si>
    <t xml:space="preserve">Дахадаевский район</t>
  </si>
  <si>
    <t xml:space="preserve">Дербент</t>
  </si>
  <si>
    <t xml:space="preserve">Дербентский район</t>
  </si>
  <si>
    <t xml:space="preserve">Докузпаринский район</t>
  </si>
  <si>
    <t xml:space="preserve">Избербаш</t>
  </si>
  <si>
    <t xml:space="preserve">Казбековский район</t>
  </si>
  <si>
    <t xml:space="preserve">Кайтагский район</t>
  </si>
  <si>
    <t xml:space="preserve">Карабудахкентский район</t>
  </si>
  <si>
    <t xml:space="preserve">Каспийск</t>
  </si>
  <si>
    <t xml:space="preserve">Каякентский район</t>
  </si>
  <si>
    <t xml:space="preserve">Кизилюрт</t>
  </si>
  <si>
    <t xml:space="preserve">Кизилюртовский район</t>
  </si>
  <si>
    <t xml:space="preserve">Кизляр</t>
  </si>
  <si>
    <t xml:space="preserve">Кизлярский район</t>
  </si>
  <si>
    <t xml:space="preserve">Кулинский район</t>
  </si>
  <si>
    <t xml:space="preserve">Кумторкалинский район</t>
  </si>
  <si>
    <t xml:space="preserve">Курахский район</t>
  </si>
  <si>
    <t xml:space="preserve">Лакский район</t>
  </si>
  <si>
    <t xml:space="preserve">Левашинский район</t>
  </si>
  <si>
    <t xml:space="preserve">Магарамкентский район</t>
  </si>
  <si>
    <t xml:space="preserve">Махачкала</t>
  </si>
  <si>
    <t xml:space="preserve">Новолакский район</t>
  </si>
  <si>
    <t xml:space="preserve">Ногайский район</t>
  </si>
  <si>
    <t xml:space="preserve">Рутульский район</t>
  </si>
  <si>
    <t xml:space="preserve">Сергокалинский район</t>
  </si>
  <si>
    <t xml:space="preserve">Сулейман Стальский район</t>
  </si>
  <si>
    <t xml:space="preserve">Табасаранский район</t>
  </si>
  <si>
    <t xml:space="preserve">Тарумовский район</t>
  </si>
  <si>
    <t xml:space="preserve">Тляратинский район</t>
  </si>
  <si>
    <t xml:space="preserve">Унцукульский район</t>
  </si>
  <si>
    <t xml:space="preserve">Хасавюрт</t>
  </si>
  <si>
    <t xml:space="preserve">Хасавюртовский район</t>
  </si>
  <si>
    <t xml:space="preserve">Хивский район</t>
  </si>
  <si>
    <t xml:space="preserve">Хунзахский район</t>
  </si>
  <si>
    <t xml:space="preserve">Цумадинский район</t>
  </si>
  <si>
    <t xml:space="preserve">Цунтинский район</t>
  </si>
  <si>
    <t xml:space="preserve">Чародинский район</t>
  </si>
  <si>
    <t xml:space="preserve">Шамильский район</t>
  </si>
  <si>
    <t xml:space="preserve">Южносухокумск</t>
  </si>
  <si>
    <t xml:space="preserve">ГКУ РД ЦОДОУ ЗОЖ</t>
  </si>
  <si>
    <t xml:space="preserve">ГБОУ РД РМЛИ ДОД</t>
  </si>
  <si>
    <t xml:space="preserve">ГБОУ РД РЛИ ЦОД</t>
  </si>
  <si>
    <t xml:space="preserve">ГБОУ РД Республиканский центр образования</t>
  </si>
  <si>
    <t xml:space="preserve">Муталипова Асият Абдулзагировна</t>
  </si>
  <si>
    <t xml:space="preserve">Призер</t>
  </si>
  <si>
    <t xml:space="preserve">МКОУ «Ансалтинская СОШ»</t>
  </si>
  <si>
    <t xml:space="preserve">Обществознание</t>
  </si>
  <si>
    <t xml:space="preserve">МКОУ «Хутхульская СОШ»</t>
  </si>
  <si>
    <t xml:space="preserve">МКОУ «Тантынская СОШ»</t>
  </si>
  <si>
    <t xml:space="preserve">МБОУ «Кудиябросинская СОШ»</t>
  </si>
  <si>
    <t xml:space="preserve">МКОУ «Ахтынская ООШ»</t>
  </si>
  <si>
    <t xml:space="preserve">МКОУ «Львовская СОШ»</t>
  </si>
  <si>
    <t xml:space="preserve">МКОУ «Бежтинская СОШ»</t>
  </si>
  <si>
    <t xml:space="preserve">МКОУ «СОШ №11»</t>
  </si>
  <si>
    <t xml:space="preserve">МКОУ «Чабанмахинская СОШ»</t>
  </si>
  <si>
    <t xml:space="preserve">МКОУ «Чалдинская СОШ»</t>
  </si>
  <si>
    <t xml:space="preserve">МКОУ «Арадирихская СОШ»</t>
  </si>
  <si>
    <t xml:space="preserve">МКОУ «Ругуджинская СОШ»</t>
  </si>
  <si>
    <t xml:space="preserve">МБОУ «СОШ №6»</t>
  </si>
  <si>
    <t xml:space="preserve">МКОУ «Ирагинская СОШ»</t>
  </si>
  <si>
    <t xml:space="preserve">Дербентский технический лицей при филиале ДГТУ</t>
  </si>
  <si>
    <t xml:space="preserve">МКОУ «СОШ №3 п.Белиджи»</t>
  </si>
  <si>
    <t xml:space="preserve">МКОУ «Каладжухская СОШ»</t>
  </si>
  <si>
    <t xml:space="preserve">МКОУ «СОШ №8» </t>
  </si>
  <si>
    <t xml:space="preserve">МКОУ «Гунийская гимназия»</t>
  </si>
  <si>
    <t xml:space="preserve">МКОУ «Родниковая СОШ»</t>
  </si>
  <si>
    <t xml:space="preserve">МКОУ «Сирагинская СОШ»</t>
  </si>
  <si>
    <t xml:space="preserve">МБОУ «СОШ №9»</t>
  </si>
  <si>
    <t xml:space="preserve">МКОУ «Сагасидейбукская СОШ»</t>
  </si>
  <si>
    <t xml:space="preserve">МКОУ «СОШ №9»</t>
  </si>
  <si>
    <t xml:space="preserve">МКОУ «Акнадинская СОШ»</t>
  </si>
  <si>
    <t xml:space="preserve">ГБПОУ «Профессионально-педагогический колледж»</t>
  </si>
  <si>
    <t xml:space="preserve">МКОУ «Цветковская гимназия»</t>
  </si>
  <si>
    <t xml:space="preserve">МКОУ «Хосрехская СОШ»</t>
  </si>
  <si>
    <t xml:space="preserve">МКОУ «Аджидадинская СОШ»</t>
  </si>
  <si>
    <t xml:space="preserve">МКОУ «Хпеджская СОШ»</t>
  </si>
  <si>
    <t xml:space="preserve">МБОУ «Кумухская СОШ»</t>
  </si>
  <si>
    <t xml:space="preserve">МКОУ «Арада-Чуглинская СОШ»</t>
  </si>
  <si>
    <t xml:space="preserve">МКОУ «Гапцахская СОШ имени Т. Нагиева»</t>
  </si>
  <si>
    <t xml:space="preserve">МБОУ «Гимназия №1»</t>
  </si>
  <si>
    <t xml:space="preserve">МКОУ «Новокулинская СОШ №2»</t>
  </si>
  <si>
    <t xml:space="preserve">МКОУ «Терекли-Мектебская им. Кадрии»</t>
  </si>
  <si>
    <t xml:space="preserve">МКОУ «Ихрекская ООШ»</t>
  </si>
  <si>
    <t xml:space="preserve">МКОУ «Аялизамахинская СОШ им.Абдуллаева Б.Ю.»</t>
  </si>
  <si>
    <t xml:space="preserve">МКОУ «Алкадарская СОШ»</t>
  </si>
  <si>
    <t xml:space="preserve">МКОУ «Цанакская СОШ»</t>
  </si>
  <si>
    <t xml:space="preserve">МКОУ «Калиновская СОШ»</t>
  </si>
  <si>
    <t xml:space="preserve">МКОУ «Саниортинская ООШ»</t>
  </si>
  <si>
    <t xml:space="preserve">МКОУ «Унцукульская СОШ №1»</t>
  </si>
  <si>
    <t xml:space="preserve">МКОУ  «Гимназия им.М.Горького»</t>
  </si>
  <si>
    <t xml:space="preserve">МКОУ «Абдурашидотарская НОШ»</t>
  </si>
  <si>
    <t xml:space="preserve">МКОУ «Лакинская ООШ»</t>
  </si>
  <si>
    <t xml:space="preserve">МКОУ «Гортколинская НОШ»</t>
  </si>
  <si>
    <t xml:space="preserve">МБОУ «Агвалинская СОШ»</t>
  </si>
  <si>
    <t xml:space="preserve">МКОУ «Зехидинская СОШ»</t>
  </si>
  <si>
    <t xml:space="preserve">МКОУ «Сачадинская ООШ»</t>
  </si>
  <si>
    <t xml:space="preserve">МКОУ «Гентинская СОШ»</t>
  </si>
  <si>
    <t xml:space="preserve">МКОУ «СОШ №1 им. Магомед-Герея Зульпукарова»</t>
  </si>
  <si>
    <t xml:space="preserve">ГКОУ «Арадинская СОШ Хунзахского района»</t>
  </si>
  <si>
    <t xml:space="preserve">ГБОУ РД «РМЛИ ДОД»</t>
  </si>
  <si>
    <t xml:space="preserve">ГБОУ РД «РЛИ «ЦОД» </t>
  </si>
  <si>
    <t xml:space="preserve">ГБОУ РД «Республиканский центр образования»</t>
  </si>
  <si>
    <t xml:space="preserve">Муртазалиева Нуцалай Муртазалиевна</t>
  </si>
  <si>
    <t xml:space="preserve">МКОУ «Чирагская СОШ»</t>
  </si>
  <si>
    <t xml:space="preserve">МКОУ «Акушинская СОШ №1 им. С.М.Кирова»</t>
  </si>
  <si>
    <t xml:space="preserve">МБОУ «Изанинская СОШ»</t>
  </si>
  <si>
    <t xml:space="preserve">МКОУ «Гогазская СОШ»</t>
  </si>
  <si>
    <t xml:space="preserve">МКОУ «Татаюртовская СОШ»</t>
  </si>
  <si>
    <t xml:space="preserve">МКОУ «Нахадинская СОШ»</t>
  </si>
  <si>
    <t xml:space="preserve">МКОУ «Ботлихская СОШ №1»</t>
  </si>
  <si>
    <t xml:space="preserve">МКОУ «СОШ №10»</t>
  </si>
  <si>
    <t xml:space="preserve">МКОУ «Манасаульская СОШ»</t>
  </si>
  <si>
    <t xml:space="preserve">МКОУ «Хвартикунинская СОШ»</t>
  </si>
  <si>
    <t xml:space="preserve">МКОУ «Аргванинская СОШ»</t>
  </si>
  <si>
    <t xml:space="preserve">МКОУ «Салтынская СОШ»</t>
  </si>
  <si>
    <t xml:space="preserve">МБОУ «СОШ №7»</t>
  </si>
  <si>
    <t xml:space="preserve">МКОУ «Шаднинская ООШ»</t>
  </si>
  <si>
    <t xml:space="preserve">ГБПОУ «Железнодорожный колледж»</t>
  </si>
  <si>
    <t xml:space="preserve">МКОУ «Рукельская ООШ»</t>
  </si>
  <si>
    <t xml:space="preserve">Текипиркентская ООШ</t>
  </si>
  <si>
    <t xml:space="preserve">МКОУ «СОШ №3»</t>
  </si>
  <si>
    <t xml:space="preserve">МКОУ «Дубкинская СОШ»</t>
  </si>
  <si>
    <t xml:space="preserve">МКОУ « Маллакентская ООШ»</t>
  </si>
  <si>
    <t xml:space="preserve">МБОУ «Карабудахкентская СОШ №1»</t>
  </si>
  <si>
    <t xml:space="preserve">ГБПОУ «Колледж машиностроения и сервиса им. С. Орджоникидзе»</t>
  </si>
  <si>
    <t xml:space="preserve">МКОУ «Гергинская СОШ»</t>
  </si>
  <si>
    <t xml:space="preserve">МКОУ «Гимназия  №1»</t>
  </si>
  <si>
    <t xml:space="preserve">МКОУ «Гадаринская СОШ»</t>
  </si>
  <si>
    <t xml:space="preserve">МКОУ «СОШ №5»</t>
  </si>
  <si>
    <t xml:space="preserve">ГКОУ «Ощебразовательная школа-интернат с. Черняевка»««</t>
  </si>
  <si>
    <t xml:space="preserve">МКОУ «Кулинская СОШ№1»</t>
  </si>
  <si>
    <t xml:space="preserve">МКОУ «Коркмаскалинская СОШ»</t>
  </si>
  <si>
    <t xml:space="preserve">МКОУ «Аладашская СОШ»</t>
  </si>
  <si>
    <t xml:space="preserve">МКОУ «Хурхинская СОШ»</t>
  </si>
  <si>
    <t xml:space="preserve">МКОУ «Аршинская СОШ»</t>
  </si>
  <si>
    <t xml:space="preserve">МКОУ «Тагиркентказмалярская СОШ»</t>
  </si>
  <si>
    <t xml:space="preserve">МБОУ «СОШ № 2»</t>
  </si>
  <si>
    <t xml:space="preserve">МКОУ «Новочуртахская СОШ №1»</t>
  </si>
  <si>
    <t xml:space="preserve">МКОУ «Терекли-Мектебская СОШ им.А.Ш.Джанибекова»</t>
  </si>
  <si>
    <t xml:space="preserve">МКОУ «Рутульская СОШ №1»</t>
  </si>
  <si>
    <t xml:space="preserve">МКОУ «Бурхимахинская СОШ»</t>
  </si>
  <si>
    <t xml:space="preserve">МКОУ «Асаликентская ООШ»</t>
  </si>
  <si>
    <t xml:space="preserve">МКОУ «Ерсинская СОШ»</t>
  </si>
  <si>
    <t xml:space="preserve">МКОУ «Кочубейская СОШ №2»</t>
  </si>
  <si>
    <t xml:space="preserve">МКОУ «Генеколобская СОШ»</t>
  </si>
  <si>
    <t xml:space="preserve">МКОУ «Харачинская ООШ»</t>
  </si>
  <si>
    <t xml:space="preserve">МКОУ  «СОШ № 2»</t>
  </si>
  <si>
    <t xml:space="preserve">МКОУ «Аджимажагатюртовская СОШ»</t>
  </si>
  <si>
    <t xml:space="preserve">МКОУ «Сюгютская СОШ»</t>
  </si>
  <si>
    <t xml:space="preserve">МКОУ «Колинская НОШ»</t>
  </si>
  <si>
    <t xml:space="preserve">МКОУ «Гимерсинская ООШ»</t>
  </si>
  <si>
    <t xml:space="preserve">МКОУ «Междуреченская СОШ»</t>
  </si>
  <si>
    <t xml:space="preserve">МКОУ «Ирибская СОШ»</t>
  </si>
  <si>
    <t xml:space="preserve">МКОУ «Куанибская ООШ»</t>
  </si>
  <si>
    <t xml:space="preserve">МКОУ «СОШ №2»</t>
  </si>
  <si>
    <t xml:space="preserve">ГКОУ «Ахтининская СОШ  Хунзахского района»</t>
  </si>
  <si>
    <t xml:space="preserve">Магомедова Нуцалай Шамсулаевна</t>
  </si>
  <si>
    <t xml:space="preserve">Участник</t>
  </si>
  <si>
    <t xml:space="preserve">МКОУ «Худигская СОШ»</t>
  </si>
  <si>
    <t xml:space="preserve">МКОУ «Акушинская СОШ №2»</t>
  </si>
  <si>
    <t xml:space="preserve">МБОУ «Ингердахская СОШ»</t>
  </si>
  <si>
    <t xml:space="preserve">МКОУ «Фийская СОШ»</t>
  </si>
  <si>
    <t xml:space="preserve">МКОУ «Туршунайская СОШ»</t>
  </si>
  <si>
    <t xml:space="preserve">МКОУ «Тлядальская СОШ»</t>
  </si>
  <si>
    <t xml:space="preserve">МКОУ «Ботлихская СОШ №2»</t>
  </si>
  <si>
    <t xml:space="preserve">МКОУ «Гимназия города Буйнакска»</t>
  </si>
  <si>
    <t xml:space="preserve">МКОУ «Нижнеказанищенский многопрофильный лицей»</t>
  </si>
  <si>
    <t xml:space="preserve">МКОУ «Могохская СОШ»</t>
  </si>
  <si>
    <t xml:space="preserve">МКОУ «Верхнеинховская СОШ»</t>
  </si>
  <si>
    <t xml:space="preserve">МБОУ «Согратлинская гимназия»</t>
  </si>
  <si>
    <t xml:space="preserve">МБОУ «СОШ №5»</t>
  </si>
  <si>
    <t xml:space="preserve">МКОУ «Зубанчинская СОШ»</t>
  </si>
  <si>
    <t xml:space="preserve">ГБПОУ «Дербентский профессионально-педагогический колледж»</t>
  </si>
  <si>
    <t xml:space="preserve">МКОУ «ООШ им. Г. Лезгинцева»п. Белиджи</t>
  </si>
  <si>
    <t xml:space="preserve">Демиркентская НОШ</t>
  </si>
  <si>
    <t xml:space="preserve">МКОУ «СОШ №2» </t>
  </si>
  <si>
    <t xml:space="preserve">МКОУ «Инчхинская СОШ»</t>
  </si>
  <si>
    <t xml:space="preserve">МКОУ «Джавгатская СОШ»</t>
  </si>
  <si>
    <t xml:space="preserve">МКОУ «Аданакская СОШ»</t>
  </si>
  <si>
    <t xml:space="preserve">МБОУ «СОШ №2»</t>
  </si>
  <si>
    <t xml:space="preserve">МКОУ «Каякентская СОШ №1»</t>
  </si>
  <si>
    <t xml:space="preserve">МКОУ «Гельбахская СОШ»</t>
  </si>
  <si>
    <t xml:space="preserve">МКОУ «МПЛ №2»</t>
  </si>
  <si>
    <t xml:space="preserve">ГКОУ РД «КГИ «Культура мира»</t>
  </si>
  <si>
    <t xml:space="preserve">МКОУ «2-Цовкринская СОШ»</t>
  </si>
  <si>
    <t xml:space="preserve">МКОУ «Темиргоевская СОШ»</t>
  </si>
  <si>
    <t xml:space="preserve">МКОУ «Ашарская СОШ»</t>
  </si>
  <si>
    <t xml:space="preserve">МКОУ «Чуртахская ООШ» </t>
  </si>
  <si>
    <t xml:space="preserve">МКОУ «Ахкентская СОШ»</t>
  </si>
  <si>
    <t xml:space="preserve">МКОУ «Хорельская СОШ»</t>
  </si>
  <si>
    <t xml:space="preserve">МБОУ «Лицей №3»</t>
  </si>
  <si>
    <t xml:space="preserve">МКОУ «Тухчарская ООШ »</t>
  </si>
  <si>
    <t xml:space="preserve">МКОУ «Уй-Салганская ООШ»</t>
  </si>
  <si>
    <t xml:space="preserve">МКОУ «Рутульская СОШ №2»</t>
  </si>
  <si>
    <t xml:space="preserve">МКОУ «Маммаульская СОШ »</t>
  </si>
  <si>
    <t xml:space="preserve">МКОУ «Ашагакартасская ООШ»</t>
  </si>
  <si>
    <t xml:space="preserve">МКОУ «Сиртичская СОШ»</t>
  </si>
  <si>
    <t xml:space="preserve">МКОУ «Карабаглинская СОШ»</t>
  </si>
  <si>
    <t xml:space="preserve">МКОУ «Бетельдинская СОШ»</t>
  </si>
  <si>
    <t xml:space="preserve">МКОУ «Араканская СОШ»</t>
  </si>
  <si>
    <t xml:space="preserve">МКОУ  «СОШ № 3»</t>
  </si>
  <si>
    <t xml:space="preserve">МКОУ «Адильотарская СОШ»</t>
  </si>
  <si>
    <t xml:space="preserve">МКОУ «Дардаркентская НОШ»</t>
  </si>
  <si>
    <t xml:space="preserve">МКОУ «Накитлинская НОШ»</t>
  </si>
  <si>
    <t xml:space="preserve">МКОУ «Саситлинская СОШ»</t>
  </si>
  <si>
    <t xml:space="preserve">МКОУ «Хебатлинская СОШ»</t>
  </si>
  <si>
    <t xml:space="preserve">МКОУ «Дусрахская СОШ»</t>
  </si>
  <si>
    <t xml:space="preserve">МКОУ «Андыхская СОШ»</t>
  </si>
  <si>
    <t xml:space="preserve">ГКОУ «Аркидинская СОШ  Хунзахского района»</t>
  </si>
  <si>
    <t xml:space="preserve">Магомедов Магди Магомедович</t>
  </si>
  <si>
    <t xml:space="preserve">МКОУ «Курагская СОШ»</t>
  </si>
  <si>
    <t xml:space="preserve">МКОУ «Акушинская СОШ №3»</t>
  </si>
  <si>
    <t xml:space="preserve">МБОУ «Каратинская общеобразовательная гимназия»</t>
  </si>
  <si>
    <t xml:space="preserve">МКОУ «Луткунская СОШ»</t>
  </si>
  <si>
    <t xml:space="preserve">МКОУ «Тюпкутанская СОШ»</t>
  </si>
  <si>
    <t xml:space="preserve">Бежтинская ВСОШ</t>
  </si>
  <si>
    <t xml:space="preserve">МКОУ «Ботлихская СОШ №3»</t>
  </si>
  <si>
    <t xml:space="preserve">МКОУ «Нижнеказанищенская СОШ №2 им.Наби Ханмурзаева»</t>
  </si>
  <si>
    <t xml:space="preserve">МКОУ «Маалинская СОШ»</t>
  </si>
  <si>
    <t xml:space="preserve">МКОУ «Игалинская СОШ»</t>
  </si>
  <si>
    <t xml:space="preserve">МКОУ «Уралинская СОШ»</t>
  </si>
  <si>
    <t xml:space="preserve">МБОУ «СОШ № 4»</t>
  </si>
  <si>
    <t xml:space="preserve">МКОУ «Кищинская МПГ»</t>
  </si>
  <si>
    <t xml:space="preserve">МБОУ «ДКК»</t>
  </si>
  <si>
    <t xml:space="preserve">МКОУ «Сабновинская СОШ»</t>
  </si>
  <si>
    <t xml:space="preserve">МКОУ «Аваданская СОШ»</t>
  </si>
  <si>
    <t xml:space="preserve">МКОУ «СОШ №10» </t>
  </si>
  <si>
    <t xml:space="preserve">МКОУ «Калининаульская СОШ»</t>
  </si>
  <si>
    <t xml:space="preserve">МКОУ «Джибахнинская СОШ»</t>
  </si>
  <si>
    <t xml:space="preserve">МКОУ «Агачаульская СОШ»</t>
  </si>
  <si>
    <t xml:space="preserve">МБОУ «СОШ №1»</t>
  </si>
  <si>
    <t xml:space="preserve">«Новокаякентская НШ- детский сад»</t>
  </si>
  <si>
    <t xml:space="preserve">МКОУ «Зубутли-Миатлинская СОШ»</t>
  </si>
  <si>
    <t xml:space="preserve">МКОУ «СОШ №4»</t>
  </si>
  <si>
    <t xml:space="preserve">МКОУ «Бондареновская ООШ»</t>
  </si>
  <si>
    <t xml:space="preserve">МКОУ «Сумбатлинская ООШ»</t>
  </si>
  <si>
    <t xml:space="preserve">МКОУ «Тюбинская СОШ»</t>
  </si>
  <si>
    <t xml:space="preserve">МКОУ «Гельхенская СОШ»</t>
  </si>
  <si>
    <t xml:space="preserve">МКОУ « Уринская ООШ»</t>
  </si>
  <si>
    <t xml:space="preserve">МКОУ «Аялакабская СОШ»</t>
  </si>
  <si>
    <t xml:space="preserve">МКОУ «Ходжаказмалярская СОШ имени Казиева М.К.»</t>
  </si>
  <si>
    <t xml:space="preserve">МБОУ «Гимназия №4»</t>
  </si>
  <si>
    <t xml:space="preserve">МКОУ «Чаравалинская СОШ»</t>
  </si>
  <si>
    <t xml:space="preserve">МКОУ «Ортатюбинская СОШ»</t>
  </si>
  <si>
    <t xml:space="preserve">МКОУ «Хлютская СОШ»</t>
  </si>
  <si>
    <t xml:space="preserve">МКОУ «Цурмахинская НОШ »</t>
  </si>
  <si>
    <t xml:space="preserve">МКОУ «Ашагастальказмалярская СОШ»</t>
  </si>
  <si>
    <t xml:space="preserve">МКОУ «Тинитская СОШ»</t>
  </si>
  <si>
    <t xml:space="preserve">МКОУ «Кочубейская СОШ №1»</t>
  </si>
  <si>
    <t xml:space="preserve">МКОУ «Тлянадинская ООШ»</t>
  </si>
  <si>
    <t xml:space="preserve">МКОУ «Иштибуринская ООШ»</t>
  </si>
  <si>
    <t xml:space="preserve">МКОУ  «СОШ № 4»</t>
  </si>
  <si>
    <t xml:space="preserve">МКОУ «Акбулатюртовская СОШ»</t>
  </si>
  <si>
    <t xml:space="preserve">МКОУ «Уртильская НОШ»</t>
  </si>
  <si>
    <t xml:space="preserve">МКОУ «Тадколинская НОШ»</t>
  </si>
  <si>
    <t xml:space="preserve">МКОУ «Хушетская СОШ»</t>
  </si>
  <si>
    <t xml:space="preserve">МКОУ «Мекалинская СОШ»</t>
  </si>
  <si>
    <t xml:space="preserve">МКОУ «Гилибская СОШ»</t>
  </si>
  <si>
    <t xml:space="preserve">МКОУ «Ассабская СОШ имени Омарова С.Д.»</t>
  </si>
  <si>
    <t xml:space="preserve">ГКОУ «Айтханская СОШ Ботлихского района»</t>
  </si>
  <si>
    <t xml:space="preserve">Мухидинова Хадижат Мухидиновна</t>
  </si>
  <si>
    <t xml:space="preserve">МКОУ «Гоинская СОШ»</t>
  </si>
  <si>
    <t xml:space="preserve">МКОУ «Аметеркмахинская СОШ»</t>
  </si>
  <si>
    <t xml:space="preserve">МБОУ «Тад-Магитлинская СОШ»</t>
  </si>
  <si>
    <t xml:space="preserve">МКОУ «Ахтынская СОШ №2»</t>
  </si>
  <si>
    <t xml:space="preserve">МКОУ «Уцмиюртовская СОШ»</t>
  </si>
  <si>
    <t xml:space="preserve">МКОУ «Балакуринская СОШ»</t>
  </si>
  <si>
    <t xml:space="preserve">МКОУ «Алакский лицей»</t>
  </si>
  <si>
    <t xml:space="preserve">МКОУ «СОШ №8»</t>
  </si>
  <si>
    <t xml:space="preserve">МКОУ «Нижне-Казанищенская СОШ №3»</t>
  </si>
  <si>
    <t xml:space="preserve">ГКОУ «Курминская СОШИ»</t>
  </si>
  <si>
    <t xml:space="preserve">МКОУ «Ингишинская СОШ»</t>
  </si>
  <si>
    <t xml:space="preserve">МКОУ «Бацадинская СОШ»</t>
  </si>
  <si>
    <t xml:space="preserve">МБОУ «СОШ №3»</t>
  </si>
  <si>
    <t xml:space="preserve">МКОУ «Кищинская СОШ им. Г.Сулейманова»</t>
  </si>
  <si>
    <t xml:space="preserve">МБОУ «СОШ№12»</t>
  </si>
  <si>
    <t xml:space="preserve">МБОУ «Белиджинская гимназия №1»</t>
  </si>
  <si>
    <t xml:space="preserve">МКОУ «Мискинджинская СОШ»</t>
  </si>
  <si>
    <t xml:space="preserve">МКОУ «СОШ №11» </t>
  </si>
  <si>
    <t xml:space="preserve">МКОУ «Ленинаульская СОШ № 1»</t>
  </si>
  <si>
    <t xml:space="preserve">МКОУ «Джинабинская СОШ»</t>
  </si>
  <si>
    <t xml:space="preserve">МКОУ «Гурбукинская СОШ №2»</t>
  </si>
  <si>
    <t xml:space="preserve">ГКОУ »ГО школа-интернат №2»</t>
  </si>
  <si>
    <t xml:space="preserve">МКОУ «Алходжакентская СОШ»</t>
  </si>
  <si>
    <t xml:space="preserve">МКОУ «Кироваульская СОШ»</t>
  </si>
  <si>
    <t xml:space="preserve">МКОУ «КГ № 6»</t>
  </si>
  <si>
    <t xml:space="preserve">МКОУ «Зареченская СОШ»</t>
  </si>
  <si>
    <t xml:space="preserve">МКОУ «Вачинская СОШ»</t>
  </si>
  <si>
    <t xml:space="preserve">МКОУ «Учкентская СОШ»</t>
  </si>
  <si>
    <t xml:space="preserve">МКОУ «Икринская СОШ»</t>
  </si>
  <si>
    <t xml:space="preserve">МКОУ «Хуринская ООШ»</t>
  </si>
  <si>
    <t xml:space="preserve">МКОУ «Верхнее-Лабкомахинская СОШ»</t>
  </si>
  <si>
    <t xml:space="preserve">МКОУ «Филялинская СОШ</t>
  </si>
  <si>
    <t xml:space="preserve">МБОУ «Лицей №5»</t>
  </si>
  <si>
    <t xml:space="preserve">МКОУ «Чапаевская СОШ №2»</t>
  </si>
  <si>
    <t xml:space="preserve">МКОУ «Эдигейская СОШ»</t>
  </si>
  <si>
    <t xml:space="preserve">МКОУ «Цахурская СОШ»</t>
  </si>
  <si>
    <t xml:space="preserve">МКОУ «Нижнемулебкинская СОШ»</t>
  </si>
  <si>
    <t xml:space="preserve">МКОУ «Ашагастальская СОШ»</t>
  </si>
  <si>
    <t xml:space="preserve">МКОУ «Бурганкентская СОШ»</t>
  </si>
  <si>
    <t xml:space="preserve">МКОУ «Новоромановская СОШ»</t>
  </si>
  <si>
    <t xml:space="preserve">МКОУ «Хиндахская ООШ»</t>
  </si>
  <si>
    <t xml:space="preserve">МКОУ «Шамилькалинская СОШ»</t>
  </si>
  <si>
    <t xml:space="preserve">МКОУ  «СОШ № 5»</t>
  </si>
  <si>
    <t xml:space="preserve">МКОУ «Аксайская СОШ № 1 им. З.Н.Батырмурзаева»</t>
  </si>
  <si>
    <t xml:space="preserve">МКОУ «Межгюльская СОШ»</t>
  </si>
  <si>
    <t xml:space="preserve">МКОУ «Химакоринская НОШ»</t>
  </si>
  <si>
    <t xml:space="preserve">МКОУ «Гаккойская СОШ»</t>
  </si>
  <si>
    <t xml:space="preserve">МКОУ «Сагадинская СОШ»</t>
  </si>
  <si>
    <t xml:space="preserve">МКОУ «Гочобская СОШ»</t>
  </si>
  <si>
    <t xml:space="preserve">МКОУ «Верхне-Батлухская СОШ»</t>
  </si>
  <si>
    <t xml:space="preserve">ГКОУ «Бабаюртовская СШИ №11»</t>
  </si>
  <si>
    <t xml:space="preserve">Лабазанова Фатима Амировна</t>
  </si>
  <si>
    <t xml:space="preserve">МКОУ «Яркугская СОШ»</t>
  </si>
  <si>
    <t xml:space="preserve">МКОУ «Балхарская СОШ»</t>
  </si>
  <si>
    <t xml:space="preserve">МБОУ «Лологонитлинская СОШ»</t>
  </si>
  <si>
    <t xml:space="preserve">МКОУ «Ахтынская НОШ при в/ч 2350»</t>
  </si>
  <si>
    <t xml:space="preserve">МКОУ «Тамазатюбинская СОШ»</t>
  </si>
  <si>
    <t xml:space="preserve">МКОУ «Гарбутлинская СОШ»</t>
  </si>
  <si>
    <t xml:space="preserve">МКОУ «Гагатлинская СОШ»</t>
  </si>
  <si>
    <t xml:space="preserve">МКОУ «СОШ №6»</t>
  </si>
  <si>
    <t xml:space="preserve">МКОУ «Нижне-Казанищенская СОШ №4»</t>
  </si>
  <si>
    <t xml:space="preserve">МКОУ «Кудутлинская СОШ»</t>
  </si>
  <si>
    <t xml:space="preserve">МКОУ «Килятлинская СОШ»</t>
  </si>
  <si>
    <t xml:space="preserve">МКОУ «Хиндахская СОШ»</t>
  </si>
  <si>
    <t xml:space="preserve">МКОУ «Карабачимахинская СОШ»</t>
  </si>
  <si>
    <t xml:space="preserve">ГБПОУ «Дербентский колледж экономики и права»</t>
  </si>
  <si>
    <t xml:space="preserve">МКОУ «Нюгдинская СОШ»</t>
  </si>
  <si>
    <t xml:space="preserve">МКОУ «Курушская СОШ»</t>
  </si>
  <si>
    <t xml:space="preserve">МКОУ «СОШ №12» </t>
  </si>
  <si>
    <t xml:space="preserve">МКОУ «Ленинаульская СОШ № 2»</t>
  </si>
  <si>
    <t xml:space="preserve">МКОУ «Джирабачинская СОШ»</t>
  </si>
  <si>
    <t xml:space="preserve">МКОУ «Ачисинская СОШ №2»</t>
  </si>
  <si>
    <t xml:space="preserve">МБОУ лицей №8</t>
  </si>
  <si>
    <t xml:space="preserve">Дейбукская ООШ</t>
  </si>
  <si>
    <t xml:space="preserve">МКОУ «Гимназия №5»</t>
  </si>
  <si>
    <t xml:space="preserve">МКОУ «Комсомольская СОШ"</t>
  </si>
  <si>
    <t xml:space="preserve">МКОУ «СОШ №7»</t>
  </si>
  <si>
    <t xml:space="preserve">МКОУ «Вышеталовская СОШ»</t>
  </si>
  <si>
    <t xml:space="preserve">МКОУ «Цущарская ООШ»</t>
  </si>
  <si>
    <t xml:space="preserve">МКОУ «Шамхалянгиюртовская СОШ»</t>
  </si>
  <si>
    <t xml:space="preserve">МКОУ «Кабирская СОШ»</t>
  </si>
  <si>
    <t xml:space="preserve">МКОУ «Хунинская СОШ»</t>
  </si>
  <si>
    <t xml:space="preserve">МКОУ «Верхне-Убекинская ООШ»</t>
  </si>
  <si>
    <t xml:space="preserve">МКОУ «Целегюнская СОШ»</t>
  </si>
  <si>
    <t xml:space="preserve">МКОУ «Тухчарская СОШ №1»</t>
  </si>
  <si>
    <t xml:space="preserve">МКОУ «Батыр-Мурзаевская СОШ»</t>
  </si>
  <si>
    <t xml:space="preserve">МКОУ «Цудикская СОШ»</t>
  </si>
  <si>
    <t xml:space="preserve">МКОУ «Канасирагинская СОШ »</t>
  </si>
  <si>
    <t xml:space="preserve">МКОУ «Герейхановская СОШ №1 им. Османова»</t>
  </si>
  <si>
    <t xml:space="preserve">МКОУ «Турагская СОШ»</t>
  </si>
  <si>
    <t xml:space="preserve">МКОУ «Ново-Дмитриевская СОШ»</t>
  </si>
  <si>
    <t xml:space="preserve">МКОУ «Колобская СОШ»</t>
  </si>
  <si>
    <t xml:space="preserve">МКОУ «Цатанихская СОШ»</t>
  </si>
  <si>
    <t xml:space="preserve">МКОУ  «Гимназия № 1»</t>
  </si>
  <si>
    <t xml:space="preserve">МКОУ «Аксайская СОШ № 2 им. Х.Г.Магидова»</t>
  </si>
  <si>
    <t xml:space="preserve">МКОУ «Асакентская НОШ»</t>
  </si>
  <si>
    <t xml:space="preserve">МКОУ «Эбутинская НОШ»</t>
  </si>
  <si>
    <t xml:space="preserve">МКОУ «Нижнеинхокваринская СОШ»</t>
  </si>
  <si>
    <t xml:space="preserve">МКОУ «Шапихская СОШ»</t>
  </si>
  <si>
    <t xml:space="preserve">МКОУ «Шалибская ООШ»</t>
  </si>
  <si>
    <t xml:space="preserve">МКОУ «Тлянубская ООШ»</t>
  </si>
  <si>
    <t xml:space="preserve">ГКОУ «Бавтугайская СШИ им.М.Г.Гамзатова»</t>
  </si>
  <si>
    <t xml:space="preserve">Муталипов Мухаммад Абдулатипович</t>
  </si>
  <si>
    <t xml:space="preserve">МКОУ «Миссинская СОШ»</t>
  </si>
  <si>
    <t xml:space="preserve">МКОУ «В/Мулебкинская СОШ»</t>
  </si>
  <si>
    <t xml:space="preserve">МБОУ «Местерухская СОШ»</t>
  </si>
  <si>
    <t xml:space="preserve">МКОУ «Ялакская ООШ»</t>
  </si>
  <si>
    <t xml:space="preserve">МКОУ «Новокосинская СОШ им. Х. Исмаилова»</t>
  </si>
  <si>
    <t xml:space="preserve">МКОУ «Хашархотинская СОШ»</t>
  </si>
  <si>
    <t xml:space="preserve">МКОУ «Тлохская СОШ»</t>
  </si>
  <si>
    <t xml:space="preserve">МКОУ «Нижне-Дженгутайская СОШ»</t>
  </si>
  <si>
    <t xml:space="preserve">МКОУ «Кикунинская СОШ»</t>
  </si>
  <si>
    <t xml:space="preserve">МКОУ «Мехельтинская СОШ»</t>
  </si>
  <si>
    <t xml:space="preserve">МКОУ «Тлогобская СОШ»</t>
  </si>
  <si>
    <t xml:space="preserve">ГБПОУ «Аграрный колледж»</t>
  </si>
  <si>
    <t xml:space="preserve">МКОУ «Кубачинская СОШ им.А.Г.Караева»</t>
  </si>
  <si>
    <t xml:space="preserve">ГБПОУ «Колледж народных промыслов и туризма»</t>
  </si>
  <si>
    <t xml:space="preserve">МКОУ «НШ с. Юный Пахарь»</t>
  </si>
  <si>
    <t xml:space="preserve">МКОУ «Микрахская СОШ»</t>
  </si>
  <si>
    <t xml:space="preserve">Избербашский УКП</t>
  </si>
  <si>
    <t xml:space="preserve">МКОУ «Дылымская гимназия»</t>
  </si>
  <si>
    <t xml:space="preserve">МКОУ «Карацанская СОШ»</t>
  </si>
  <si>
    <t xml:space="preserve">МБОУ «Гелинская СОШ»</t>
  </si>
  <si>
    <t xml:space="preserve">МБОУ «Каспийская гимназия»</t>
  </si>
  <si>
    <t xml:space="preserve">МКОУ «Башлыкентская СОШ»</t>
  </si>
  <si>
    <t xml:space="preserve">МКОУ «Кульзебская СОШ»</t>
  </si>
  <si>
    <t xml:space="preserve">МКОУ «Впередовская СОШ»</t>
  </si>
  <si>
    <t xml:space="preserve">МКОУ «Канинская ООШ»</t>
  </si>
  <si>
    <t xml:space="preserve">МКОУ «Алмалинская СОШ»</t>
  </si>
  <si>
    <t xml:space="preserve">МКОУ «Курахская СОШ №1»</t>
  </si>
  <si>
    <t xml:space="preserve">МКОУ «Унчукатлинская СОШ»</t>
  </si>
  <si>
    <t xml:space="preserve">МКОУ «Джангамахинская СОШ»</t>
  </si>
  <si>
    <t xml:space="preserve">МКОУ «Советская СОШ»</t>
  </si>
  <si>
    <t xml:space="preserve">МБОУ «Гимназия №7»</t>
  </si>
  <si>
    <t xml:space="preserve">МКОУ «Новочуртахская СОШ им. М. Манарова»</t>
  </si>
  <si>
    <t xml:space="preserve">МКОУ «Червленно-Бурунская СОШ им. З.М. Акмурзаева»</t>
  </si>
  <si>
    <t xml:space="preserve">МКОУ «Шиназская СОШ»</t>
  </si>
  <si>
    <t xml:space="preserve">МКОУ «Аймаумахинская СОШ»</t>
  </si>
  <si>
    <t xml:space="preserve">МКОУ «Герейхановская СОШ №2 им. Дибирова»</t>
  </si>
  <si>
    <t xml:space="preserve">МКОУ «Ягдыгская СОШ №2»</t>
  </si>
  <si>
    <t xml:space="preserve">МКОУ «Раздольевская СОШ»</t>
  </si>
  <si>
    <t xml:space="preserve">МКОУ «Барнабская ООШ»</t>
  </si>
  <si>
    <t xml:space="preserve">МКОУ «Унцукульская СОШ №2»</t>
  </si>
  <si>
    <t xml:space="preserve">МКОУ  «СОШ № 7»</t>
  </si>
  <si>
    <t xml:space="preserve">МКОУ «Байрамаульская СОШ»</t>
  </si>
  <si>
    <t xml:space="preserve">МКОУ «Зильдикская ООШ»</t>
  </si>
  <si>
    <t xml:space="preserve">МКОУ «Чондотлинская НОШ»</t>
  </si>
  <si>
    <t xml:space="preserve">МКОУ «Сильдинская СОШ»</t>
  </si>
  <si>
    <t xml:space="preserve">МКОУ «Мококская СОШ»</t>
  </si>
  <si>
    <t xml:space="preserve">МКОУ «Магарская СОШ»</t>
  </si>
  <si>
    <t xml:space="preserve">МКОУ «Могохская ООШ»</t>
  </si>
  <si>
    <t xml:space="preserve">ГКОУ «Бутушская СОШ  Ботлихского района»</t>
  </si>
  <si>
    <t xml:space="preserve">Ахмадулаева Нуцалай Ахмедовна</t>
  </si>
  <si>
    <t xml:space="preserve">МКОУ «Фитинская СОШ»</t>
  </si>
  <si>
    <t xml:space="preserve">МКОУ «Гапшиминская СОШ им. Гасанова М.А.»</t>
  </si>
  <si>
    <t xml:space="preserve">МБОУ «Тлибишинская СОШ»</t>
  </si>
  <si>
    <t xml:space="preserve">МКОУ «Ново-Усурская СОШ»</t>
  </si>
  <si>
    <t xml:space="preserve">МКОУ «Хамаматюртовская СОШ №1 им. Бекишева Р.Я.»</t>
  </si>
  <si>
    <t xml:space="preserve">ГКОУ «Школа-интернат с. Ботлих»</t>
  </si>
  <si>
    <t xml:space="preserve">ГКОУ «БСШИ №3»</t>
  </si>
  <si>
    <t xml:space="preserve">МКОУ «Кафыр-Кумухская СОШ им.А.М-Р.Алхлаевича»</t>
  </si>
  <si>
    <t xml:space="preserve">МКОУ «Гергебильская СОШ №1»</t>
  </si>
  <si>
    <t xml:space="preserve">МКОУ «Новоаргванинская СОШ»</t>
  </si>
  <si>
    <t xml:space="preserve">МКОУ «Нижнекегерская СОШ»</t>
  </si>
  <si>
    <t xml:space="preserve">МКОУ «Калкнинская СОШ»</t>
  </si>
  <si>
    <t xml:space="preserve">МКОУ СОШ №2 п.Белиджи</t>
  </si>
  <si>
    <t xml:space="preserve">МКОУ «Микрах-Казмалярская СОШ»</t>
  </si>
  <si>
    <t xml:space="preserve">ГБПОУ «Индустриально-промышленный колледж»</t>
  </si>
  <si>
    <t xml:space="preserve">МКОУ «Хубарская СОШ»</t>
  </si>
  <si>
    <t xml:space="preserve">Маджалисская СОШ №1</t>
  </si>
  <si>
    <t xml:space="preserve">МБОУ «Губденская СОШ»</t>
  </si>
  <si>
    <t xml:space="preserve">ГГИМХО</t>
  </si>
  <si>
    <t xml:space="preserve">МКОУ «Джаванкентская СОШ»</t>
  </si>
  <si>
    <t xml:space="preserve">МКОУ «Мецеевская СОШ»</t>
  </si>
  <si>
    <t xml:space="preserve">МКОУ «Победовская СОШ»</t>
  </si>
  <si>
    <t xml:space="preserve">МКОУ «1-Цовкринская ООШ»</t>
  </si>
  <si>
    <t xml:space="preserve">МКОУ «Курахская СОШ №2»</t>
  </si>
  <si>
    <t xml:space="preserve">МКОУ «Кундынская СОШ»</t>
  </si>
  <si>
    <t xml:space="preserve">МКОУ «Дитуншимахинская ООШ»</t>
  </si>
  <si>
    <t xml:space="preserve">МКОУ «Самурская СОШ»</t>
  </si>
  <si>
    <t xml:space="preserve">МБОУ «Лицей №8»</t>
  </si>
  <si>
    <t xml:space="preserve">МКОУ «Гамияхская СОШ»</t>
  </si>
  <si>
    <t xml:space="preserve">МКОУ «Нариманская СОШ им. Асанова А.Б.»</t>
  </si>
  <si>
    <t xml:space="preserve">МКОУ «Согютская НОШ»</t>
  </si>
  <si>
    <t xml:space="preserve">МКОУ «Миглакасимахинская СОШ»</t>
  </si>
  <si>
    <t xml:space="preserve">МКОУ «Даркушказмалярская СОШ»</t>
  </si>
  <si>
    <t xml:space="preserve">МКОУ «Ягдыгская СОШ №1»</t>
  </si>
  <si>
    <t xml:space="preserve">МКОУ «Таловская СОШ»</t>
  </si>
  <si>
    <t xml:space="preserve">МКОУ «Роснобская ООШ»</t>
  </si>
  <si>
    <t xml:space="preserve">МКОУ «Моксохская ООШ»</t>
  </si>
  <si>
    <t xml:space="preserve">МКОУ  «СОШ № 8»</t>
  </si>
  <si>
    <t xml:space="preserve">МКОУ «Бамматюртовская СОШ»</t>
  </si>
  <si>
    <t xml:space="preserve">МКОУ «Кувигская НОШ»</t>
  </si>
  <si>
    <t xml:space="preserve">МКОУ «Гонохская НОШ»</t>
  </si>
  <si>
    <t xml:space="preserve">МКОУ «Гадиринская ООШ»</t>
  </si>
  <si>
    <t xml:space="preserve">МКОУ «Хутрахская СОШ»</t>
  </si>
  <si>
    <t xml:space="preserve">МКОУ «Цулдинская ООШ»</t>
  </si>
  <si>
    <t xml:space="preserve">МКОУ «Дагбашская ООШ»</t>
  </si>
  <si>
    <t xml:space="preserve">ГКОУ «Дарадамурадинский лицей Гергебильского района»</t>
  </si>
  <si>
    <t xml:space="preserve">Гамзаев Расул Ахмедович</t>
  </si>
  <si>
    <t xml:space="preserve">МКОУ «Буркиханская СОШ»</t>
  </si>
  <si>
    <t xml:space="preserve">МКОУ «Гебинская СОШ им.Абакарова Г.А.»</t>
  </si>
  <si>
    <t xml:space="preserve">МБОУ «Цолодинская СОШ»</t>
  </si>
  <si>
    <t xml:space="preserve">МКОУ «Хкемская ООШ»</t>
  </si>
  <si>
    <t xml:space="preserve">МКОУ «Мужукайский АЛ»</t>
  </si>
  <si>
    <t xml:space="preserve">Ботлихское УКП №4</t>
  </si>
  <si>
    <t xml:space="preserve">МКОУ «Чиркейская многопрофильный лицей им. А.Омарова»</t>
  </si>
  <si>
    <t xml:space="preserve">МКОУ «Аймакинская СОШ»</t>
  </si>
  <si>
    <t xml:space="preserve">МКОУ  «Нижнеинховская СОШ»</t>
  </si>
  <si>
    <t xml:space="preserve">МБОУ «Гунибская СОШ»</t>
  </si>
  <si>
    <t xml:space="preserve">МБОУ «СОШ №8»</t>
  </si>
  <si>
    <t xml:space="preserve">МКОУ «Цизгаринская ООШ»</t>
  </si>
  <si>
    <t xml:space="preserve">МКОУ «Сегелярская НШ»</t>
  </si>
  <si>
    <t xml:space="preserve">МКОУ «Каракюринская СОШ»</t>
  </si>
  <si>
    <t xml:space="preserve">ГБПОУ «Избербашский профессионально-педагогический колледж им. М. М. Меджидова»</t>
  </si>
  <si>
    <t xml:space="preserve">МКОУ «Артлухская ООШ»</t>
  </si>
  <si>
    <t xml:space="preserve">МКОУ «Маджалисская СОШ»</t>
  </si>
  <si>
    <t xml:space="preserve">МБОУ «Гурбукинская СОШ №1»</t>
  </si>
  <si>
    <t xml:space="preserve">Каспийская ВСШ</t>
  </si>
  <si>
    <t xml:space="preserve">МКОУ «Дружбинская СОШ»</t>
  </si>
  <si>
    <t xml:space="preserve">МКОУ «Миатлинская СОШ»</t>
  </si>
  <si>
    <t xml:space="preserve">МКОУ «КГ №1»</t>
  </si>
  <si>
    <t xml:space="preserve">МОКУ «Хуцеевская СОШ»</t>
  </si>
  <si>
    <t xml:space="preserve">МКОУ «Хайхинская основная общеобразовательная школа-сад»</t>
  </si>
  <si>
    <t xml:space="preserve">МКОУ «Кумукская СОШ»</t>
  </si>
  <si>
    <t xml:space="preserve">МКОУ «Куминская СОШ»</t>
  </si>
  <si>
    <t xml:space="preserve">МКОУ «Зуримахинская ООШ»</t>
  </si>
  <si>
    <t xml:space="preserve">МКОУ «Оружбинская СОШ»</t>
  </si>
  <si>
    <t xml:space="preserve">МБОУ «Лицей №9»</t>
  </si>
  <si>
    <t xml:space="preserve">МКОУ «Ямансуйская СОШ»</t>
  </si>
  <si>
    <t xml:space="preserve">МКОУ «Ленинаульская СОШ»</t>
  </si>
  <si>
    <t xml:space="preserve">МКОУ «Шиназская НОШ»</t>
  </si>
  <si>
    <t xml:space="preserve">МКОУ «Бурдекинская СОШ»</t>
  </si>
  <si>
    <t xml:space="preserve">МКОУ «Зизикская СОШ»</t>
  </si>
  <si>
    <t xml:space="preserve">МКОУ «Марагинская СОШ №1»</t>
  </si>
  <si>
    <t xml:space="preserve">МКОУ «Рассветовская СОШ»</t>
  </si>
  <si>
    <t xml:space="preserve">МКОУ «Гараколобская ООШ»</t>
  </si>
  <si>
    <t xml:space="preserve">МКОУ «Кахабросинская СОШ»</t>
  </si>
  <si>
    <t xml:space="preserve">МКОУ  «СОШ № 9»</t>
  </si>
  <si>
    <t xml:space="preserve">МКОУ «Борагангечувская СОШ»</t>
  </si>
  <si>
    <t xml:space="preserve">МКОУ «Ю. Яракская ООШ»</t>
  </si>
  <si>
    <t xml:space="preserve">МКОУ «Сиухская ООШ»</t>
  </si>
  <si>
    <t xml:space="preserve">МКОУ «Верхнегакваринская СОШ»</t>
  </si>
  <si>
    <t xml:space="preserve">МКОУ «Хупринская СОШ»</t>
  </si>
  <si>
    <t xml:space="preserve">МКОУ «Чародинская ООШ»</t>
  </si>
  <si>
    <t xml:space="preserve">МКОУ «Хучадинская ООШ»</t>
  </si>
  <si>
    <t xml:space="preserve">ГКОУ «Джурмутская СОШ Тляратинского района»</t>
  </si>
  <si>
    <t xml:space="preserve">Насибова Фатима Абдурахмангаджиевна</t>
  </si>
  <si>
    <t xml:space="preserve">МКОУ «Бедюкская СОШ»</t>
  </si>
  <si>
    <t xml:space="preserve">МКОУ «Урхучимахинская СОШ»</t>
  </si>
  <si>
    <t xml:space="preserve">МБОУ «Ахвахская АРВ(С)ОШ»</t>
  </si>
  <si>
    <t xml:space="preserve">МКОУ «Смугульская СОШ»</t>
  </si>
  <si>
    <t xml:space="preserve">МКОУ «Бабаюртовская СОШ № 2 им. Б.Т. Сатыбалова»</t>
  </si>
  <si>
    <t xml:space="preserve">Ботлихское УКП №3</t>
  </si>
  <si>
    <t xml:space="preserve">МБОУ «СОШ №4»</t>
  </si>
  <si>
    <t xml:space="preserve">МКОУ «Халимбекаульская СОШ»</t>
  </si>
  <si>
    <t xml:space="preserve">МКОУ «Гергебильская СОШ №2»</t>
  </si>
  <si>
    <t xml:space="preserve">МКОУ «Тляратинская СОШ»</t>
  </si>
  <si>
    <t xml:space="preserve">МКОУ «Кегерская СОШ»</t>
  </si>
  <si>
    <t xml:space="preserve">МКОУ «Урцакинская ООШ»</t>
  </si>
  <si>
    <t xml:space="preserve">МКОУ «СОШ №1 с.Белиджи»</t>
  </si>
  <si>
    <t xml:space="preserve">МКОУ «Новокаракюринская СОШ»</t>
  </si>
  <si>
    <t xml:space="preserve">МКОУ «СОШ №1» </t>
  </si>
  <si>
    <t xml:space="preserve">МКОУ «Дылымский лицей»</t>
  </si>
  <si>
    <t xml:space="preserve">МКОУ «Маджалисская МСОШ»</t>
  </si>
  <si>
    <t xml:space="preserve">МКОУ «Джангинская СОШ»</t>
  </si>
  <si>
    <t xml:space="preserve">Каякентская СОШ №3</t>
  </si>
  <si>
    <t xml:space="preserve">МКОУ «Нечаевская СОШ №1»</t>
  </si>
  <si>
    <t xml:space="preserve">Кизлярский электро-механический колледж</t>
  </si>
  <si>
    <t xml:space="preserve">МКОУ «Сар-Сарская СОШ»</t>
  </si>
  <si>
    <t xml:space="preserve">МКОУ «Вихлинская СОШ»</t>
  </si>
  <si>
    <t xml:space="preserve">МКОУ «Кучхюрская СОШ»</t>
  </si>
  <si>
    <t xml:space="preserve">МКОУ «Кубинская СОШ»</t>
  </si>
  <si>
    <t xml:space="preserve">МКОУ «Какамахинская (Левашинская) СОШ»</t>
  </si>
  <si>
    <t xml:space="preserve">МКОУ «Чахчах-казмалярская СОШ имени М. Мирзаметова»</t>
  </si>
  <si>
    <t xml:space="preserve">МБОУ «СОШ №10»</t>
  </si>
  <si>
    <t xml:space="preserve">МКОУ «Чапаевская СОШ №1»</t>
  </si>
  <si>
    <t xml:space="preserve">МКОУ «Кунбатарская СОШ»</t>
  </si>
  <si>
    <t xml:space="preserve">МКОУ «Мюхрекская НОШ»</t>
  </si>
  <si>
    <t xml:space="preserve">МКОУ «Мургукская СОШ »</t>
  </si>
  <si>
    <t xml:space="preserve">МКОУ «Зухрабкентская ООШ»</t>
  </si>
  <si>
    <t xml:space="preserve">МКОУ «Новолидженская СОШ»</t>
  </si>
  <si>
    <t xml:space="preserve">МКОУ «Привольненская СОШ»</t>
  </si>
  <si>
    <t xml:space="preserve">МКОУ «Камилюхская СОШ»</t>
  </si>
  <si>
    <t xml:space="preserve">МКОУ «Ирганайская СОШ»</t>
  </si>
  <si>
    <t xml:space="preserve">МКОУ  «СОШ № 10»</t>
  </si>
  <si>
    <t xml:space="preserve">МКОУ «Боташюртовская СОШ им.Б.Т.Ахаева»</t>
  </si>
  <si>
    <t xml:space="preserve">МКОУ «Ашага-Яракская СОШ»</t>
  </si>
  <si>
    <t xml:space="preserve">МКОУ «Цалкитинская НОШ»</t>
  </si>
  <si>
    <t xml:space="preserve">МКОУ «Хонохская СОШ»</t>
  </si>
  <si>
    <t xml:space="preserve">МКОУ «Китуринская СОШ»</t>
  </si>
  <si>
    <t xml:space="preserve">МКОУ «Цемерская ООШ»</t>
  </si>
  <si>
    <t xml:space="preserve">МКОУ «Митлиурибская ООШ»</t>
  </si>
  <si>
    <t xml:space="preserve">ГКОУ «Индиранская СОШ  Ахвахского района»</t>
  </si>
  <si>
    <t xml:space="preserve">Запирова Суйабат Исрапиловна</t>
  </si>
  <si>
    <t xml:space="preserve">МКОУ «Дулдугская СОШ»</t>
  </si>
  <si>
    <t xml:space="preserve">МКОУ «Ургубамахинская СОШ»</t>
  </si>
  <si>
    <t xml:space="preserve">МКОУ « Маштадинская НОШ»</t>
  </si>
  <si>
    <t xml:space="preserve">МКОУ «Ахтынская СОШ №1»</t>
  </si>
  <si>
    <t xml:space="preserve">МКОУ Прогимназия «Орленок»</t>
  </si>
  <si>
    <t xml:space="preserve">Ботлихское УКП №2</t>
  </si>
  <si>
    <t xml:space="preserve">МКОУ «Чанкурбенская СОШ»</t>
  </si>
  <si>
    <t xml:space="preserve">МКОУ «Мурадинская СОШ»</t>
  </si>
  <si>
    <t xml:space="preserve">МКОУ «Цилитлинская СОШ»</t>
  </si>
  <si>
    <t xml:space="preserve">МКОУ «Чох-Коммунская СОШ»</t>
  </si>
  <si>
    <t xml:space="preserve">МКОУ «Шаласинская СОШ»</t>
  </si>
  <si>
    <t xml:space="preserve">МБОУ «СОШ№6»</t>
  </si>
  <si>
    <t xml:space="preserve">МКОУ «СОШ №2 с.Белиджи»</t>
  </si>
  <si>
    <t xml:space="preserve">МКОУ «Усухчайская СОШ»</t>
  </si>
  <si>
    <t xml:space="preserve">МКОУ СКОШИ</t>
  </si>
  <si>
    <t xml:space="preserve">МКОУ «Калининаульская НШ»</t>
  </si>
  <si>
    <t xml:space="preserve">МКОУ «Адагинская НОШ»</t>
  </si>
  <si>
    <t xml:space="preserve">МБОУ «Доргелинская СОШ №1»</t>
  </si>
  <si>
    <t xml:space="preserve">МКОУ «Каранайаульская СОШ»</t>
  </si>
  <si>
    <t xml:space="preserve">МКОУ «Нечаевкая СОШ №2»</t>
  </si>
  <si>
    <t xml:space="preserve">МКОУ «Прогимназия «Ласточка»</t>
  </si>
  <si>
    <t xml:space="preserve">МКОУ «Некрасовская СОШ»</t>
  </si>
  <si>
    <t xml:space="preserve">МКОУ «Цыйшинская СОШ»</t>
  </si>
  <si>
    <t xml:space="preserve">МКОУ «Моллакентская СОШ»</t>
  </si>
  <si>
    <t xml:space="preserve">МКОУ «Хулисминская ООШ» </t>
  </si>
  <si>
    <t xml:space="preserve">МКОУ «Карекаданинская СОШ»</t>
  </si>
  <si>
    <t xml:space="preserve">МКОУ «Мугерганская СОШ»</t>
  </si>
  <si>
    <t xml:space="preserve">МБОУ «Гимназия №11»</t>
  </si>
  <si>
    <t xml:space="preserve">МКОУ «Шушинская СОШ»</t>
  </si>
  <si>
    <t xml:space="preserve">МКОУ «Кумлинская СОШ им.Д.М.Шихмурзаева»</t>
  </si>
  <si>
    <t xml:space="preserve">МКОУ «Нижне-Катрухская СОШ»</t>
  </si>
  <si>
    <t xml:space="preserve">МКОУ «Урахинская СОШ им.А.А.Тахо-Годи»</t>
  </si>
  <si>
    <t xml:space="preserve">МКОУ «Испикская ООШ»</t>
  </si>
  <si>
    <t xml:space="preserve">МКОУ «Гюхрягская СОШ»</t>
  </si>
  <si>
    <t xml:space="preserve">МКОУ «Коктюбейская ООШ»</t>
  </si>
  <si>
    <t xml:space="preserve">МКОУ «Кардибская ООШ»</t>
  </si>
  <si>
    <t xml:space="preserve">МКОУ « Зиранинская СОШ»</t>
  </si>
  <si>
    <t xml:space="preserve">МКОУ  «СОШ № 11»</t>
  </si>
  <si>
    <t xml:space="preserve">МКОУ «Ботаюртовская СОШ им. Н.П.Жердева»</t>
  </si>
  <si>
    <t xml:space="preserve">МКОУ «Чиликарская ООШ»</t>
  </si>
  <si>
    <t xml:space="preserve">МКОУ «Хининская НОШ»</t>
  </si>
  <si>
    <t xml:space="preserve">МКОУ «Кединская СОШ «</t>
  </si>
  <si>
    <t xml:space="preserve">МКОУ «Шауринская СОШ»</t>
  </si>
  <si>
    <t xml:space="preserve">МКОУ «Арчибская СОШ»</t>
  </si>
  <si>
    <t xml:space="preserve">МКОУ «Гоорская СОШ»</t>
  </si>
  <si>
    <t xml:space="preserve">ГКОУ «Ибрагимотарская СОШ Тляратинского района»</t>
  </si>
  <si>
    <t xml:space="preserve">Курбанова Балижат Шарапудиновна</t>
  </si>
  <si>
    <t xml:space="preserve">МКОУ «Арсугская СОШ»</t>
  </si>
  <si>
    <t xml:space="preserve">МКОУ «Герхмахинская СОШ»</t>
  </si>
  <si>
    <t xml:space="preserve">ГКОУ «СОГ Ахвахского района»</t>
  </si>
  <si>
    <t xml:space="preserve">МКОУ «Калукская СОШ»</t>
  </si>
  <si>
    <t xml:space="preserve">МКОУ «Адильянгиюртовская СОШ»</t>
  </si>
  <si>
    <t xml:space="preserve">Ботлихское УКП №1</t>
  </si>
  <si>
    <t xml:space="preserve">МКОУ «Карамахинская СОШ»</t>
  </si>
  <si>
    <t xml:space="preserve">МКОУ «Чиркатинская СОШ»</t>
  </si>
  <si>
    <t xml:space="preserve">МКОУ «Карадахская СОШ»</t>
  </si>
  <si>
    <t xml:space="preserve">МКОУ «РТС-аулская ООШ»</t>
  </si>
  <si>
    <t xml:space="preserve">МБОУ «СОШ№8»</t>
  </si>
  <si>
    <t xml:space="preserve">МКОУ «Кулларская СОШ»</t>
  </si>
  <si>
    <t xml:space="preserve">МКОУ «Гертминская СОШ»</t>
  </si>
  <si>
    <t xml:space="preserve">МКОУ «Ахмедкентская СОШ»</t>
  </si>
  <si>
    <t xml:space="preserve">МКОУ «Ленинкентская СОШ»</t>
  </si>
  <si>
    <t xml:space="preserve">МБОУ «СОШ №6 им. Омарова М.О.»</t>
  </si>
  <si>
    <t xml:space="preserve">МКОУ «Утамышская СОШ»</t>
  </si>
  <si>
    <t xml:space="preserve">МКОУ «Нижнечирюртовская СОШ»</t>
  </si>
  <si>
    <t xml:space="preserve">МКОУ «Старосеребряковская СОШ»</t>
  </si>
  <si>
    <t xml:space="preserve">МКОУ «Кулинская СОШ№2»</t>
  </si>
  <si>
    <t xml:space="preserve">МКОУ «Араблярская СОШ»</t>
  </si>
  <si>
    <t xml:space="preserve">МКОУ «Карашинская ООШ» </t>
  </si>
  <si>
    <t xml:space="preserve">МКОУ «Карлабкинская СОШ»</t>
  </si>
  <si>
    <t xml:space="preserve">МКОУ «Бут- Казмалярская СОШ»</t>
  </si>
  <si>
    <t xml:space="preserve">МБОУ «СОШ №12»</t>
  </si>
  <si>
    <t xml:space="preserve">МКОУ «Новочуртахская СОШ №2»</t>
  </si>
  <si>
    <t xml:space="preserve">МКОУ «Карасувская СОШ»</t>
  </si>
  <si>
    <t xml:space="preserve">МКОУ «Курдульская ООШ»</t>
  </si>
  <si>
    <t xml:space="preserve">МКОУ «Балтамахинская СОШ»</t>
  </si>
  <si>
    <t xml:space="preserve">МКОУ «Испикская СОШ»</t>
  </si>
  <si>
    <t xml:space="preserve">МКОУ «Цухтыгская СОШ»</t>
  </si>
  <si>
    <t xml:space="preserve">МКОУ «Ново-Георгиевская СОШ»</t>
  </si>
  <si>
    <t xml:space="preserve">МКОУ «Хадияльская СОШ»</t>
  </si>
  <si>
    <t xml:space="preserve">МКОУ «Гимринская СОШ»</t>
  </si>
  <si>
    <t xml:space="preserve">МКОУ  «СОШ № 12»</t>
  </si>
  <si>
    <t xml:space="preserve">МКОУ «Генжеаульская СОШ им. М.М.Зумаева»</t>
  </si>
  <si>
    <t xml:space="preserve">МКОУ «Атрикская НОШ»</t>
  </si>
  <si>
    <t xml:space="preserve">МКОУ «Гозолколинская НОШ»</t>
  </si>
  <si>
    <t xml:space="preserve">МКОУ «Гигатлинская СОШ»</t>
  </si>
  <si>
    <t xml:space="preserve">МКОУ «Гутатлинская СОШ»</t>
  </si>
  <si>
    <t xml:space="preserve">Чародинская РВШ</t>
  </si>
  <si>
    <t xml:space="preserve">МКОУ «Урибская СОШ»</t>
  </si>
  <si>
    <t xml:space="preserve">ГКОУ «Караузекская СОШ Цунтинского района»</t>
  </si>
  <si>
    <t xml:space="preserve">Магомедова Сиядат Камиловна</t>
  </si>
  <si>
    <t xml:space="preserve">МКОУ «Буршагская СОШ»</t>
  </si>
  <si>
    <t xml:space="preserve">МКОУ «Тебекмахинская СОШ»</t>
  </si>
  <si>
    <t xml:space="preserve">МБОУ «Верхне-Инхелинская ООШ»</t>
  </si>
  <si>
    <t xml:space="preserve">МКОУ «Гдымская ООШ»</t>
  </si>
  <si>
    <t xml:space="preserve">МКОУ «Бабаюртовская СОШ № 3 им. З.А. Мартункаева»</t>
  </si>
  <si>
    <t xml:space="preserve">МКОУ «Шодродинская СОШ»</t>
  </si>
  <si>
    <t xml:space="preserve">МКОУ «Акайталинская СОШ»</t>
  </si>
  <si>
    <t xml:space="preserve">МКОУ «Кунзахская ООШ»</t>
  </si>
  <si>
    <t xml:space="preserve">МКОУ «Хоточинская СОШ»</t>
  </si>
  <si>
    <t xml:space="preserve">МКОУ «Уркарахский МПЛ»</t>
  </si>
  <si>
    <t xml:space="preserve">МБОУ «Гимназия №2»</t>
  </si>
  <si>
    <t xml:space="preserve">ВШ №1 Дербентского района</t>
  </si>
  <si>
    <t xml:space="preserve">МКОУ «Буртунайская СОШ»</t>
  </si>
  <si>
    <t xml:space="preserve">МКОУ «Баршамайская СОШ»</t>
  </si>
  <si>
    <t xml:space="preserve">МКОУ «Зеленоморская СОШ»</t>
  </si>
  <si>
    <t xml:space="preserve">МКОУ «Каякентская СОШ №2»</t>
  </si>
  <si>
    <t xml:space="preserve">МКОУ «Новозубутлинская СОШ»</t>
  </si>
  <si>
    <t xml:space="preserve">МКОУ «Яснополянская СОШ»</t>
  </si>
  <si>
    <t xml:space="preserve">МКОУ «Хвереджская СОШ»</t>
  </si>
  <si>
    <t xml:space="preserve">МКОУ «Курклинская СОШ»</t>
  </si>
  <si>
    <t xml:space="preserve">МКОУ «Кулецминская СОШ»</t>
  </si>
  <si>
    <t xml:space="preserve">МКОУ «Бильбилская СОШ имени М. Абдуллаева»</t>
  </si>
  <si>
    <t xml:space="preserve">МБОУ «Гимназия №13»</t>
  </si>
  <si>
    <t xml:space="preserve">МКОУ «Ахарская СОШ»</t>
  </si>
  <si>
    <t xml:space="preserve">МКОУ «Карагасская СОШ им. К.Ш.Кидирниязова»</t>
  </si>
  <si>
    <t xml:space="preserve">МКОУ «Калинская СОШ»</t>
  </si>
  <si>
    <t xml:space="preserve">МКОУ « Кадиркентская СОШ »</t>
  </si>
  <si>
    <t xml:space="preserve">МКОУ «Ичинская ООШ»</t>
  </si>
  <si>
    <t xml:space="preserve">МКОУ «Дарвагская СОШ №2»</t>
  </si>
  <si>
    <t xml:space="preserve">МКОУ «А-Невская СОШ»</t>
  </si>
  <si>
    <t xml:space="preserve">МКОУ «Гведышинская СОШ»</t>
  </si>
  <si>
    <t xml:space="preserve">МКОУ «Гимринская поселковая СОШ»</t>
  </si>
  <si>
    <t xml:space="preserve">МКОУ  «Гимназия № 3»</t>
  </si>
  <si>
    <t xml:space="preserve">МКОУ «Гоксувотарская СОШ»</t>
  </si>
  <si>
    <t xml:space="preserve">МКОУ «Цудукская ООШ»</t>
  </si>
  <si>
    <t xml:space="preserve">МКОУ «Гиничутлинская НОШ»</t>
  </si>
  <si>
    <t xml:space="preserve">МКОУ «Гигатли - Урухская ООШ»</t>
  </si>
  <si>
    <t xml:space="preserve">МКОУ «Ретлобская СОШ»</t>
  </si>
  <si>
    <t xml:space="preserve">МКОУ «Цурибская СОШ»</t>
  </si>
  <si>
    <t xml:space="preserve">МКОУ «Зиурибская ООШ»</t>
  </si>
  <si>
    <t xml:space="preserve">ГКОУ «Карашинская СОШ  Лакского района»</t>
  </si>
  <si>
    <t xml:space="preserve">Муртазалиев Магомедпатих Муртазалиевич</t>
  </si>
  <si>
    <t xml:space="preserve">МКОУ «Тпигская СОШ»</t>
  </si>
  <si>
    <t xml:space="preserve">МКОУ «Алиханмахинская СОШ»</t>
  </si>
  <si>
    <t xml:space="preserve">МБОУ «Каратинская СОШ»</t>
  </si>
  <si>
    <t xml:space="preserve">МКОУ «Хновская СОШ»</t>
  </si>
  <si>
    <t xml:space="preserve">МКОУ «Бабаюртовская СОШ № 1 им. А. А. Арзулумова»</t>
  </si>
  <si>
    <t xml:space="preserve">МКОУ «Годоберинская СОШ»</t>
  </si>
  <si>
    <t xml:space="preserve">МКОУ «Эрпелинская СОШ им. Апашева М.Д.»</t>
  </si>
  <si>
    <t xml:space="preserve">МКОУ «Мехельтинская ООШ»</t>
  </si>
  <si>
    <t xml:space="preserve">МКОУ «Мегебская СОШ»</t>
  </si>
  <si>
    <t xml:space="preserve">МКОУ «Мирзидтынская ООШ»</t>
  </si>
  <si>
    <t xml:space="preserve">МБОУ «СОШ №11»</t>
  </si>
  <si>
    <t xml:space="preserve">МКОУ «Аглабинская СОШ»</t>
  </si>
  <si>
    <t xml:space="preserve">МКОУ «Алмакская СОШ»</t>
  </si>
  <si>
    <t xml:space="preserve">МКОУ «Варситская СОШ»</t>
  </si>
  <si>
    <t xml:space="preserve">МКОУ «Какамахинская СОШ»</t>
  </si>
  <si>
    <t xml:space="preserve">МБОУ «КМШИ»</t>
  </si>
  <si>
    <t xml:space="preserve">МБОУ «Нововикринская СОШ»</t>
  </si>
  <si>
    <t xml:space="preserve">МКОУ «Новочиркейская СОШ №1»</t>
  </si>
  <si>
    <t xml:space="preserve">МКОУ «Ефимовская ООШ»</t>
  </si>
  <si>
    <t xml:space="preserve">МКОУ «Хпюкская СОШ»</t>
  </si>
  <si>
    <t xml:space="preserve">МКОУ «Каринская СОШ»</t>
  </si>
  <si>
    <t xml:space="preserve">МКОУ «Кулибухнинская ООШ»</t>
  </si>
  <si>
    <t xml:space="preserve">МКОУ «Азадоглынская СОШ»</t>
  </si>
  <si>
    <t xml:space="preserve">МБОУ «СОШ №14»</t>
  </si>
  <si>
    <t xml:space="preserve">МКОУ «Новомехельтинская СОШ»</t>
  </si>
  <si>
    <t xml:space="preserve">МКОУ «Калининаульская СОШ им.С.Капаева»</t>
  </si>
  <si>
    <t xml:space="preserve">МКОУ «Мухахская НОШ»</t>
  </si>
  <si>
    <t xml:space="preserve">МКОУ «Новомугринская СОШ »</t>
  </si>
  <si>
    <t xml:space="preserve">МКОУ «Касумкентская СОШ №1»</t>
  </si>
  <si>
    <t xml:space="preserve">МКОУ «Дарвагская СОШ №1»</t>
  </si>
  <si>
    <t xml:space="preserve">МКОУ «Юрковская СОШ»</t>
  </si>
  <si>
    <t xml:space="preserve">МКОУ «Кардибская СОШ»</t>
  </si>
  <si>
    <t xml:space="preserve">МКОУ «Ашильтинская СОШ»</t>
  </si>
  <si>
    <t xml:space="preserve">МКОУ  «СОШ № 14»</t>
  </si>
  <si>
    <t xml:space="preserve">МКОУ «Дзержинская СОШ»</t>
  </si>
  <si>
    <t xml:space="preserve">МКОУ «Арчугская НОШ»</t>
  </si>
  <si>
    <t xml:space="preserve">МКОУ «Баитлинская НОШ»</t>
  </si>
  <si>
    <t xml:space="preserve">МКОУ «Метрадинская СОШ «</t>
  </si>
  <si>
    <t xml:space="preserve">МКОУ «Асахская СОШ»</t>
  </si>
  <si>
    <t xml:space="preserve">МКОУ «Тлярошская СОШ»</t>
  </si>
  <si>
    <t xml:space="preserve">МКОУ «Телетлинская СОШ №2»</t>
  </si>
  <si>
    <t xml:space="preserve">ГКОУ «Качалайская СОШ Цунтинского района»</t>
  </si>
  <si>
    <t xml:space="preserve">Магомедова Патимат Магомедовна</t>
  </si>
  <si>
    <t xml:space="preserve">МКОУ «Ричинская СОШ»</t>
  </si>
  <si>
    <t xml:space="preserve">МКОУ «Семгамахинская СОШ»</t>
  </si>
  <si>
    <t xml:space="preserve">МБОУ «Тукитинская СОШ»</t>
  </si>
  <si>
    <t xml:space="preserve">МКОУ «Зрыхская СОШ»</t>
  </si>
  <si>
    <t xml:space="preserve">МКОУ «Люксембургский АЛ»</t>
  </si>
  <si>
    <t xml:space="preserve">МКОУ «Хелетуринская СОШ»</t>
  </si>
  <si>
    <t xml:space="preserve">МКОУ «Арахкентская СОШ»</t>
  </si>
  <si>
    <t xml:space="preserve">МКОУ «Цанатлинская ООШ»</t>
  </si>
  <si>
    <t xml:space="preserve">МКОУ «Кудалинская СОШ»</t>
  </si>
  <si>
    <t xml:space="preserve">МКОУ «Куркинская ООШ»</t>
  </si>
  <si>
    <t xml:space="preserve">МБОУ «СОШ №13»</t>
  </si>
  <si>
    <t xml:space="preserve">МКОУ «Араблинская СОШ»</t>
  </si>
  <si>
    <t xml:space="preserve">МКОУ «Госталинская ООШ»</t>
  </si>
  <si>
    <t xml:space="preserve">МКОУ «Гуллинская СОШ»</t>
  </si>
  <si>
    <t xml:space="preserve">МКОУ «Ачинская СОШ №1»</t>
  </si>
  <si>
    <t xml:space="preserve">ГБПОУ «Колледж архитектуры и строительства»</t>
  </si>
  <si>
    <t xml:space="preserve">МКОУ «Новокаякентская СОШ»</t>
  </si>
  <si>
    <t xml:space="preserve">МКОУ «Новочиркейская СОШ №2»</t>
  </si>
  <si>
    <t xml:space="preserve">МКОУ «Черняевская СОШ»</t>
  </si>
  <si>
    <t xml:space="preserve">МКОУ «Хюрехюрская СОШ»</t>
  </si>
  <si>
    <t xml:space="preserve">МКОУ «Щаринская СОШ»</t>
  </si>
  <si>
    <t xml:space="preserve">МКОУ «Куппинская СОШ»</t>
  </si>
  <si>
    <t xml:space="preserve">МКОУ «Новоаульская СОШ имени Исмаилова А.Р.»</t>
  </si>
  <si>
    <t xml:space="preserve">МБОУ «СОШ №15»</t>
  </si>
  <si>
    <t xml:space="preserve">МКОУ «Новолакская гимназия»</t>
  </si>
  <si>
    <t xml:space="preserve">МКОУ «Боранчинская СОШ»</t>
  </si>
  <si>
    <t xml:space="preserve">МКОУ «Джилихурская СОШ»</t>
  </si>
  <si>
    <t xml:space="preserve">МКОУ «Ванашимахинская СОШ им.С.Омарова»</t>
  </si>
  <si>
    <t xml:space="preserve">МКОУ «Касумкентская СОШ №2»</t>
  </si>
  <si>
    <t xml:space="preserve">МКОУ «Зильская СОШ»</t>
  </si>
  <si>
    <t xml:space="preserve">МКОУ «Тарумовская СОШ»</t>
  </si>
  <si>
    <t xml:space="preserve">МКОУ «Шидибская СОШ»</t>
  </si>
  <si>
    <t xml:space="preserve">МКОУ « Балаханская СОШ»</t>
  </si>
  <si>
    <t xml:space="preserve">МКОУ  «СОШ № 15»</t>
  </si>
  <si>
    <t xml:space="preserve">МКОУ «Ичичалинская СОШ им. Б.Г.Битарова»</t>
  </si>
  <si>
    <t xml:space="preserve">МКОУ «Черинская ООШ»</t>
  </si>
  <si>
    <t xml:space="preserve">МКОУ «Цадинская ООШ»</t>
  </si>
  <si>
    <t xml:space="preserve">МКОУ «Тисси-Ахитлинская СОШ»</t>
  </si>
  <si>
    <t xml:space="preserve">МКОУ «Хибятлинская СОШ»</t>
  </si>
  <si>
    <t xml:space="preserve">МКОУ «Батлухская СОШ»</t>
  </si>
  <si>
    <t xml:space="preserve">ГКОУ «Камбулатская СОШ  Рутульского района»</t>
  </si>
  <si>
    <t xml:space="preserve">Омарова Нуцалай Хизбулаевна</t>
  </si>
  <si>
    <t xml:space="preserve">МКОУ «Мугинский многопрофильный лицей им. С.Н. Абдуллаева»</t>
  </si>
  <si>
    <t xml:space="preserve">МБОУ «Анчикская СОШ»</t>
  </si>
  <si>
    <t xml:space="preserve">МКОУ «Какинская СОШ»</t>
  </si>
  <si>
    <t xml:space="preserve">МКОУ «Герменчикская СОШ»</t>
  </si>
  <si>
    <t xml:space="preserve">МКОУ «Нижне-Инхеловская НОШ»</t>
  </si>
  <si>
    <t xml:space="preserve">ГКОУ спортивная школа-интернат «Пять сторон света»</t>
  </si>
  <si>
    <t xml:space="preserve">МКОУ «Читлинская ООШ»</t>
  </si>
  <si>
    <t xml:space="preserve">МКОУ «Гонодинская СОШ»</t>
  </si>
  <si>
    <t xml:space="preserve">МКОУ «Кубачинская НШ-детский сад»</t>
  </si>
  <si>
    <t xml:space="preserve">МКОУ «СОШ №1 им.М.Ярагского»</t>
  </si>
  <si>
    <t xml:space="preserve">МКОУ «Шурагатская НОШ»</t>
  </si>
  <si>
    <t xml:space="preserve">МБОУ «Какашуринская СОШ №2»</t>
  </si>
  <si>
    <t xml:space="preserve">МКОУ «Первомайская СОШ№1»</t>
  </si>
  <si>
    <t xml:space="preserve">МКОУ «Стальская гимназия»</t>
  </si>
  <si>
    <t xml:space="preserve">МКОУ «Совхозная СОШ №6»</t>
  </si>
  <si>
    <t xml:space="preserve">МКОУ «Шимихюрская СОШ»</t>
  </si>
  <si>
    <t xml:space="preserve">МКОУ «Кутишинская СОШ»</t>
  </si>
  <si>
    <t xml:space="preserve">МКОУ «Кчунказмалярская СОШ»</t>
  </si>
  <si>
    <t xml:space="preserve">МБОУ «СОШ №16»</t>
  </si>
  <si>
    <t xml:space="preserve">МКОУ «Новолакская СОШ №1»</t>
  </si>
  <si>
    <t xml:space="preserve">МКОУ «Шумлеликская СОШ»</t>
  </si>
  <si>
    <t xml:space="preserve">МКОУ «Амсарская СОШ»</t>
  </si>
  <si>
    <t xml:space="preserve">МКОУ «Кичигамринская СОШ »</t>
  </si>
  <si>
    <t xml:space="preserve">МКОУ «Кахцугская СОШ»</t>
  </si>
  <si>
    <t xml:space="preserve">МКОУ «Шиленская СОШ»</t>
  </si>
  <si>
    <t xml:space="preserve">МКОУ «Имунная ООШ»</t>
  </si>
  <si>
    <t xml:space="preserve">МКОУ «Чадаколобская СОШ»</t>
  </si>
  <si>
    <t xml:space="preserve">МКОУ  «СОШ № 16»</t>
  </si>
  <si>
    <t xml:space="preserve">МКОУ «Кадыротарская СОШ»</t>
  </si>
  <si>
    <t xml:space="preserve">МКОУ «Кугская СОШ им. Б.Байрамбекова»</t>
  </si>
  <si>
    <t xml:space="preserve">МКОУ «Шотодинская ООШ»</t>
  </si>
  <si>
    <t xml:space="preserve">МКОУ «Эчединская СОШ»</t>
  </si>
  <si>
    <t xml:space="preserve">МКОУ «Цебаринская СОШ»</t>
  </si>
  <si>
    <t xml:space="preserve">МКОУ «Верхнеколобская СОШ»</t>
  </si>
  <si>
    <t xml:space="preserve">ГКОУ «Кальялская  СОШ  Рутульского района»</t>
  </si>
  <si>
    <t xml:space="preserve">Ахмедханов Зубаир Узаирович</t>
  </si>
  <si>
    <t xml:space="preserve">МКОУ «Мугинская гимназия им. С.К.Курбанова»</t>
  </si>
  <si>
    <t xml:space="preserve">МКОУ «Курукальская СОШ»</t>
  </si>
  <si>
    <t xml:space="preserve">МКОУ «Геметюбинская СОШ»</t>
  </si>
  <si>
    <t xml:space="preserve">МКОУ «Тандовская СОШ»</t>
  </si>
  <si>
    <t xml:space="preserve">ГКОУ «БСШИ»</t>
  </si>
  <si>
    <t xml:space="preserve">МКОУ «Хутнибская СОШ»</t>
  </si>
  <si>
    <t xml:space="preserve">МКОУ «Иракинская ООШ»</t>
  </si>
  <si>
    <t xml:space="preserve">МКОУ «Чинарская СОШ №1»</t>
  </si>
  <si>
    <t xml:space="preserve">МКОУ «Кулегинская НОШ»</t>
  </si>
  <si>
    <t xml:space="preserve">МБОУ «Карабудахкентская СОШ №2»</t>
  </si>
  <si>
    <t xml:space="preserve">МКОУ «Усемикентская СОШ»</t>
  </si>
  <si>
    <t xml:space="preserve">МКОУ «Стальская СОШ №2»</t>
  </si>
  <si>
    <t xml:space="preserve">МКОУ «Аверьяновская СОШ»</t>
  </si>
  <si>
    <t xml:space="preserve">МКОУ «Усугская СОШ»</t>
  </si>
  <si>
    <t xml:space="preserve">МКОУ «Левашинская гимназия»</t>
  </si>
  <si>
    <t xml:space="preserve">МКОУ «Гарахская ООШ»</t>
  </si>
  <si>
    <t xml:space="preserve">МБОУ «Гимназия №17»</t>
  </si>
  <si>
    <t xml:space="preserve">МКОУ «Новокулинская СОШ №1»</t>
  </si>
  <si>
    <t xml:space="preserve">МКОУ «Аракульская СОШ»</t>
  </si>
  <si>
    <t xml:space="preserve">МКОУ «Сергокалинская СОШ №2»</t>
  </si>
  <si>
    <t xml:space="preserve">МКОУ «Карчагская СОШ им. Караханова»</t>
  </si>
  <si>
    <t xml:space="preserve">МКОУ «Кужникская СОШ»</t>
  </si>
  <si>
    <t xml:space="preserve">МКОУ «Хидибская СОШ»</t>
  </si>
  <si>
    <t xml:space="preserve">МКОУ  «СОШ № 17»</t>
  </si>
  <si>
    <t xml:space="preserve">МКОУ «Казмааульская СОШ»</t>
  </si>
  <si>
    <t xml:space="preserve">МКОУ «Ургинская СОШ»</t>
  </si>
  <si>
    <t xml:space="preserve">МКОУ «Гацалухская ООШ»</t>
  </si>
  <si>
    <t xml:space="preserve">МКОУ «Тлондодинская СОШ»</t>
  </si>
  <si>
    <t xml:space="preserve">МКОУ «Гениятлинская СОШ»</t>
  </si>
  <si>
    <t xml:space="preserve">МКОУ «Хотодинская СОШ»</t>
  </si>
  <si>
    <t xml:space="preserve">ГКОУ «Кировская СОШ  Тляратинского района»</t>
  </si>
  <si>
    <t xml:space="preserve">Бураганова Хадижат Магомедовна</t>
  </si>
  <si>
    <t xml:space="preserve">МКОУ «Курьимахинская СОШ»</t>
  </si>
  <si>
    <t xml:space="preserve">МКОУ «Джабинская СОШ»</t>
  </si>
  <si>
    <t xml:space="preserve">МКОУ «Новокаринская СОШ»</t>
  </si>
  <si>
    <t xml:space="preserve">МКОУ «Рикванинская СОШ»</t>
  </si>
  <si>
    <t xml:space="preserve">МКОУ «Такалайская СОШ»</t>
  </si>
  <si>
    <t xml:space="preserve"> Обохская СОШ</t>
  </si>
  <si>
    <t xml:space="preserve">МКОУ «Иван-кутанская ООШ»</t>
  </si>
  <si>
    <t xml:space="preserve">МБОУ «ГКМ»</t>
  </si>
  <si>
    <t xml:space="preserve">МКОУ «Мугартынская СОШ»</t>
  </si>
  <si>
    <t xml:space="preserve">МКОУ «Янгикентская СОШ»</t>
  </si>
  <si>
    <t xml:space="preserve">МБОУ «Карабудахкентская СОШ №3»</t>
  </si>
  <si>
    <t xml:space="preserve">МКОУ «Первомайская гимназия им. С.Багамаева»</t>
  </si>
  <si>
    <t xml:space="preserve">МКОУ «Стальская СОШ №3»</t>
  </si>
  <si>
    <t xml:space="preserve">МКОУ «Александрийская СОШ»</t>
  </si>
  <si>
    <t xml:space="preserve">МКОУ «Левашинская СОШ №2»</t>
  </si>
  <si>
    <t xml:space="preserve">МКОУ «Джепельская ООШ»</t>
  </si>
  <si>
    <t xml:space="preserve">МБОУ «СОШ №18»</t>
  </si>
  <si>
    <t xml:space="preserve">МКОУ «Дучинская СОШ №2»</t>
  </si>
  <si>
    <t xml:space="preserve">МКОУ «Аранская СОШ»</t>
  </si>
  <si>
    <t xml:space="preserve">МКОУ «Сергокалинская СОШ №1»</t>
  </si>
  <si>
    <t xml:space="preserve">МКОУ «Куркентская СОШ №1 им. М. Рагимова»</t>
  </si>
  <si>
    <t xml:space="preserve">МКОУ «Курекская СОШ»</t>
  </si>
  <si>
    <t xml:space="preserve">МКОУ «Укальская СОШ»</t>
  </si>
  <si>
    <t xml:space="preserve">МКОУ  «Гимназия №2»</t>
  </si>
  <si>
    <t xml:space="preserve">МКОУ «Кандаураульская СОШ им. О.К.Кандаурова»</t>
  </si>
  <si>
    <t xml:space="preserve">МКОУ «Чувекская СОШ»</t>
  </si>
  <si>
    <t xml:space="preserve">МКОУ «Оркачинская ООШ»</t>
  </si>
  <si>
    <t xml:space="preserve">МКОУ «Тисссинская СОШ»</t>
  </si>
  <si>
    <t xml:space="preserve">МКОУ «Кидеринская СОШ им. Магомедова С.М.»</t>
  </si>
  <si>
    <t xml:space="preserve">МКОУ «Хебдинская СОШ»</t>
  </si>
  <si>
    <t xml:space="preserve">ГКОУ «Кубинская СОШ  Лакского района»</t>
  </si>
  <si>
    <t xml:space="preserve">Булачев Мухаммад Ильясович</t>
  </si>
  <si>
    <t xml:space="preserve">МКОУ «Кассагумахинская СОШ»</t>
  </si>
  <si>
    <t xml:space="preserve">МКОУ «Хрюгская СОШ»</t>
  </si>
  <si>
    <t xml:space="preserve">МКОУ «Рахатинская СОШ»</t>
  </si>
  <si>
    <t xml:space="preserve">МКОУ «Чиркейская СОШ№2 им. Саида афанди аль-Чиркави»</t>
  </si>
  <si>
    <t xml:space="preserve"> Гунибское ОЗО</t>
  </si>
  <si>
    <t xml:space="preserve">МКОУ «Урагинская СОШ»</t>
  </si>
  <si>
    <t xml:space="preserve">МБОУ «СОШ№9»</t>
  </si>
  <si>
    <t xml:space="preserve">МКОУ «Джалганская СОШ»</t>
  </si>
  <si>
    <t xml:space="preserve">МКОУ «Киркинская НОШ»</t>
  </si>
  <si>
    <t xml:space="preserve">МБОУ «Манаскентская СОШ»</t>
  </si>
  <si>
    <t xml:space="preserve">Инчхенская НОШ</t>
  </si>
  <si>
    <t xml:space="preserve">МКОУ «Султанянгиюртовская СОШ №1»</t>
  </si>
  <si>
    <t xml:space="preserve">МКОУ «Большеарешевская СОШ»</t>
  </si>
  <si>
    <t xml:space="preserve">МКОУ «Левашинская СОШ №3»</t>
  </si>
  <si>
    <t xml:space="preserve">МКОУ «Тагиркентская ООШ»</t>
  </si>
  <si>
    <t xml:space="preserve">МБОУ «СОШ №19»</t>
  </si>
  <si>
    <t xml:space="preserve">МКОУ «Дучинская СОШ №1»</t>
  </si>
  <si>
    <t xml:space="preserve">МКОУ «Верхне-Катрухская СОШ»</t>
  </si>
  <si>
    <t xml:space="preserve">МКОУ «Мюрегинская СОШ »</t>
  </si>
  <si>
    <t xml:space="preserve">МКОУ «Куркентская СОШ №2»</t>
  </si>
  <si>
    <t xml:space="preserve">МКОУ «Хустильская СОШ»</t>
  </si>
  <si>
    <t xml:space="preserve">МКОУ  «СОШ №19»</t>
  </si>
  <si>
    <t xml:space="preserve">МКОУ «Карланюртовская СОШ им. А.Д.Шихалиева»</t>
  </si>
  <si>
    <t xml:space="preserve">МКОУ «Архитская СОШ им. С. Аллахвердиева»</t>
  </si>
  <si>
    <t xml:space="preserve">МКОУ «Хариколинская СОШ»</t>
  </si>
  <si>
    <t xml:space="preserve">МКОУ» Кванадинская СОШ»</t>
  </si>
  <si>
    <t xml:space="preserve">МКОУ «Генухская СОШ имени Тагирова А.Р.»</t>
  </si>
  <si>
    <t xml:space="preserve">МКОУ «Урадинская СОШ»</t>
  </si>
  <si>
    <t xml:space="preserve">ГКОУ «Казиюртовская СОШ Ахвахского района»</t>
  </si>
  <si>
    <t xml:space="preserve">Магомедова Сабират Асильдеровна</t>
  </si>
  <si>
    <t xml:space="preserve">МКОУ «Каршинская СОШ»</t>
  </si>
  <si>
    <t xml:space="preserve">МКОУ «Хамаматюртовская СОШ № 2 им. З.Х. Хизриева»</t>
  </si>
  <si>
    <t xml:space="preserve">МКОУ «Ортаколинская СОШ»</t>
  </si>
  <si>
    <t xml:space="preserve">МКОУ «Апшинская СОШ»</t>
  </si>
  <si>
    <t xml:space="preserve">МКОУ «Бухтинская СОШ»</t>
  </si>
  <si>
    <t xml:space="preserve">МКОУ «Меусишинская СОШ»</t>
  </si>
  <si>
    <t xml:space="preserve">МБОУ прогимназия «Президент»</t>
  </si>
  <si>
    <t xml:space="preserve">МКОУ «Митаги-Казмалярская СОШ»</t>
  </si>
  <si>
    <t xml:space="preserve">МКОО «Шилягинская СОШ»</t>
  </si>
  <si>
    <t xml:space="preserve">МБОУ «Манасская СОШ»</t>
  </si>
  <si>
    <t xml:space="preserve">МКОУ «Капкайкентская СОШ»</t>
  </si>
  <si>
    <t xml:space="preserve">МКОУ «Султанянгиюртовская СОШ №2»</t>
  </si>
  <si>
    <t xml:space="preserve">МКОУ «Большебредихинская СОШ»</t>
  </si>
  <si>
    <t xml:space="preserve">МКОУ «Мекегинский лицей им. Г.М.Гамидова»</t>
  </si>
  <si>
    <t xml:space="preserve">МКОУ «Кличханская ООШ»</t>
  </si>
  <si>
    <t xml:space="preserve">МБОУ «СОШ №20»</t>
  </si>
  <si>
    <t xml:space="preserve">МКОУ «Гамияхская СОШ №2»</t>
  </si>
  <si>
    <t xml:space="preserve">МКОУ «Гельмецкая СОШ»</t>
  </si>
  <si>
    <t xml:space="preserve">МКОУ «Дегвинская СОШ»</t>
  </si>
  <si>
    <t xml:space="preserve">МКОУ «Новомакинская СОШ»</t>
  </si>
  <si>
    <t xml:space="preserve">МКОУ «Чулатская СОШ»</t>
  </si>
  <si>
    <t xml:space="preserve">МКОУ «Мазадинская СОШ»</t>
  </si>
  <si>
    <t xml:space="preserve">МКОУ ХМЛ</t>
  </si>
  <si>
    <t xml:space="preserve">МКОУ «Кемсиюртовская СОШ»</t>
  </si>
  <si>
    <t xml:space="preserve">МКОУ «Ю. Архитская НОШ» </t>
  </si>
  <si>
    <t xml:space="preserve">МКОУ «Заибская ООШ»</t>
  </si>
  <si>
    <t xml:space="preserve">МКОУ «Тиндинская СОШ»</t>
  </si>
  <si>
    <t xml:space="preserve">МКОУ «Махалатлинская СОШ»</t>
  </si>
  <si>
    <t xml:space="preserve">МКОУ «Тляхская СОШ»</t>
  </si>
  <si>
    <t xml:space="preserve">ГКОУ «Красносельская СОШ Хунзахского района»</t>
  </si>
  <si>
    <t xml:space="preserve">Умарова Сумая Гаджимурадовна</t>
  </si>
  <si>
    <t xml:space="preserve">МКОУ «Кавкамахинская СОШ»</t>
  </si>
  <si>
    <t xml:space="preserve">МКОУ «Хасанайская СОШ»</t>
  </si>
  <si>
    <t xml:space="preserve">МКОУ «Мунинская СОШ»</t>
  </si>
  <si>
    <t xml:space="preserve">МКОУ «Халимбекаульская НОШ»</t>
  </si>
  <si>
    <t xml:space="preserve">МКОУ «Кородинская СОШ»</t>
  </si>
  <si>
    <t xml:space="preserve">МКОУ «Морская СОШ»</t>
  </si>
  <si>
    <t xml:space="preserve">МБОУ «СОШ№21»</t>
  </si>
  <si>
    <t xml:space="preserve">МБОУ «Мамедкалинская гимназия»</t>
  </si>
  <si>
    <t xml:space="preserve">МКОУ «Карталайская НОШ»</t>
  </si>
  <si>
    <t xml:space="preserve">МКОУ «Параульская СОШ №1»</t>
  </si>
  <si>
    <t xml:space="preserve">МКОУ «Чонтаульская СОШ №1»</t>
  </si>
  <si>
    <t xml:space="preserve">МКОУ «Большезадоевская СОШ»</t>
  </si>
  <si>
    <t xml:space="preserve">МКОУ «Мусультемахинская СОШ»</t>
  </si>
  <si>
    <t xml:space="preserve">МКОУ «Ярукваларская ООШ»</t>
  </si>
  <si>
    <t xml:space="preserve">МБОУ «СОШ №21»</t>
  </si>
  <si>
    <t xml:space="preserve">МКОУ «Гамияхская СОШ №1»</t>
  </si>
  <si>
    <t xml:space="preserve">МКОУ «Кичинская СОШ»</t>
  </si>
  <si>
    <t xml:space="preserve">МКОУ «Нижнемахаргинская СОШ им.Сулейманова Х.Г.»</t>
  </si>
  <si>
    <t xml:space="preserve">МКОУ «Новопоселковая СОШ»</t>
  </si>
  <si>
    <t xml:space="preserve">МКОУ «Куркакская СОШ»</t>
  </si>
  <si>
    <t xml:space="preserve">МКОУ «Кособская СОШ»</t>
  </si>
  <si>
    <t xml:space="preserve">МКОУ прогимназия № 6 «Ивушка»</t>
  </si>
  <si>
    <t xml:space="preserve">МКОУ «Кокрекская СОШ»</t>
  </si>
  <si>
    <t xml:space="preserve">МКОУ «Кандикская СОШ»</t>
  </si>
  <si>
    <t xml:space="preserve">МКОУ «Кахская ООШ»</t>
  </si>
  <si>
    <t xml:space="preserve">МКОУ «Хуштадинская СОШ»</t>
  </si>
  <si>
    <t xml:space="preserve">МКОУ «Шаитлинская СОШ»</t>
  </si>
  <si>
    <t xml:space="preserve">МКОУ «Тидибская СОШ»</t>
  </si>
  <si>
    <t xml:space="preserve">ГКОУ «Кочубейская СОШИ»</t>
  </si>
  <si>
    <t xml:space="preserve">Хизриев Магомед Расулович</t>
  </si>
  <si>
    <t xml:space="preserve">МКОУ «Дубримахинская СОШ»</t>
  </si>
  <si>
    <t xml:space="preserve">МКОУ «Зиловская СОШ»</t>
  </si>
  <si>
    <t xml:space="preserve">МКОУ «Кадарская ООШ»</t>
  </si>
  <si>
    <t xml:space="preserve">Унтынская ООШ</t>
  </si>
  <si>
    <t xml:space="preserve">МКОУ «Кудагинская СОШ»</t>
  </si>
  <si>
    <t xml:space="preserve">МБОУ «Гимназия №3»</t>
  </si>
  <si>
    <t xml:space="preserve">МКОУ «СОШ №2 п.Мамедкала»</t>
  </si>
  <si>
    <t xml:space="preserve">МКОУ «Дурегинская НОШ»</t>
  </si>
  <si>
    <t xml:space="preserve">МБОУ «Параульская СОШ №2»</t>
  </si>
  <si>
    <t xml:space="preserve">МКОУ «Чонтаульская СОШ №2»</t>
  </si>
  <si>
    <t xml:space="preserve">МКОУ «Степновская ООШ «</t>
  </si>
  <si>
    <t xml:space="preserve">МКОУ «Наскентская СОШ»</t>
  </si>
  <si>
    <t xml:space="preserve">МКОУ «Хтунказмалярская ООШ»</t>
  </si>
  <si>
    <t xml:space="preserve">МБОУ «Лицей №22»</t>
  </si>
  <si>
    <t xml:space="preserve">МКОУ «Банайюртовская СОШ»</t>
  </si>
  <si>
    <t xml:space="preserve">МКОУ «Дженыхская СОШ им. М.Р.Гусейнова»</t>
  </si>
  <si>
    <t xml:space="preserve">МКОУ «Краснопартизанская СОШ»</t>
  </si>
  <si>
    <t xml:space="preserve">МКОУ «Нютюгская СОШ»</t>
  </si>
  <si>
    <t xml:space="preserve">МКОУ «Цуртильская СОШ»</t>
  </si>
  <si>
    <t xml:space="preserve">МКОУ «Цумилюхская СОШ»</t>
  </si>
  <si>
    <t xml:space="preserve">МКОУ прогимназия № 10  «Сказка»</t>
  </si>
  <si>
    <t xml:space="preserve">МКОУ «Костекская СОШ им. Б.Ш.Бакиева»</t>
  </si>
  <si>
    <t xml:space="preserve">МКОУ «Кашкентская СОШ»</t>
  </si>
  <si>
    <t xml:space="preserve">МКОУ «Очлинская ООШ»</t>
  </si>
  <si>
    <t xml:space="preserve">МКОУ «Нижнегакваринская СОШ»</t>
  </si>
  <si>
    <t xml:space="preserve">МКОУ «Голотлинская СОШ»</t>
  </si>
  <si>
    <t xml:space="preserve">ГКОУ «Камилухская СОШ  Тляратинского района»</t>
  </si>
  <si>
    <t xml:space="preserve">Абдулаев Газимагомед Абдулаевич</t>
  </si>
  <si>
    <t xml:space="preserve">МКОУ «Чанковская СОШ»</t>
  </si>
  <si>
    <t xml:space="preserve">МКОУ «Экибулакская ООШ»</t>
  </si>
  <si>
    <t xml:space="preserve">МКОУ «Шуланинская СОШ»</t>
  </si>
  <si>
    <t xml:space="preserve">МКОУ «Зильбачинская СОШ»</t>
  </si>
  <si>
    <t xml:space="preserve">МКОУ «СОШ №3 п.Мамедкала»</t>
  </si>
  <si>
    <t xml:space="preserve">МКОУ «Кулиджинская ООШ»</t>
  </si>
  <si>
    <t xml:space="preserve">МБОУ «Гимназия « с. Карабудахкент»</t>
  </si>
  <si>
    <t xml:space="preserve">МКОУ «Шушановская СОШ»</t>
  </si>
  <si>
    <t xml:space="preserve">МКОУ «Красновосходская СОШ»</t>
  </si>
  <si>
    <t xml:space="preserve">МКОУ «Нижне-Убекинская ООШ»</t>
  </si>
  <si>
    <t xml:space="preserve">МКОУ «Приморская ООШ»</t>
  </si>
  <si>
    <t xml:space="preserve">МБОУ «ООШ №23»</t>
  </si>
  <si>
    <t xml:space="preserve">МКОУ «Тухчарская СОШ»</t>
  </si>
  <si>
    <t xml:space="preserve">МКОУ «Муслахская СОШ»</t>
  </si>
  <si>
    <t xml:space="preserve">МКОУ «Ортастальская СОШ имени Р.Халикова»</t>
  </si>
  <si>
    <t xml:space="preserve">МКОУ «Дагнинская ООШ»</t>
  </si>
  <si>
    <t xml:space="preserve">МКОУ «Кутлабская СОШ»</t>
  </si>
  <si>
    <t xml:space="preserve">МКОУ прогимназия № 9  «Ручеёк»</t>
  </si>
  <si>
    <t xml:space="preserve">МКОУ «Курушская СОШ № 1 им. А.Б.Айдунова»</t>
  </si>
  <si>
    <t xml:space="preserve">МКОУ «Куштильская СОШ»</t>
  </si>
  <si>
    <t xml:space="preserve">МКОУ «Буцринская СОШ»</t>
  </si>
  <si>
    <t xml:space="preserve">МКОУ «Телетлинская СОШ №1»</t>
  </si>
  <si>
    <t xml:space="preserve">ГКОУ «Мазадинская СОШ  тляратинского района»</t>
  </si>
  <si>
    <t xml:space="preserve">Алиев Ахмед Шамилович</t>
  </si>
  <si>
    <t xml:space="preserve">МКОУ «Гунховская НОШ»</t>
  </si>
  <si>
    <t xml:space="preserve">МКОУ «Карамахинская ООШ»</t>
  </si>
  <si>
    <t xml:space="preserve">МКОУ «Шангодинская СОШ»</t>
  </si>
  <si>
    <t xml:space="preserve">МКОУ «Аштынская СОШ»</t>
  </si>
  <si>
    <t xml:space="preserve">МКОУ «Великентская ООШ»</t>
  </si>
  <si>
    <t xml:space="preserve">МКОУ «Дакнисинская НОШ»</t>
  </si>
  <si>
    <t xml:space="preserve">МБОУ «Уллубийаульская СОШ»</t>
  </si>
  <si>
    <t xml:space="preserve">МКОУ «Огузерская СОШ»</t>
  </si>
  <si>
    <t xml:space="preserve">МКОУ «Нижне-Чуглинская СОШ»</t>
  </si>
  <si>
    <t xml:space="preserve">МКОУ «Магарамкентская СОШ №1 имени М. Гаджиева»</t>
  </si>
  <si>
    <t xml:space="preserve">МБОУ «СОШ №24»</t>
  </si>
  <si>
    <t xml:space="preserve">МКОУ «Ихрекская СОШ»</t>
  </si>
  <si>
    <t xml:space="preserve">МКОУ «Птикентская ООШ»</t>
  </si>
  <si>
    <t xml:space="preserve">МКОУ «Ханакская ООШ»</t>
  </si>
  <si>
    <t xml:space="preserve">МКОУ «Тохотинская СОШ»</t>
  </si>
  <si>
    <t xml:space="preserve">МКОУ «Курушская СОШ № 2 им. Я.С.Аскандарова»</t>
  </si>
  <si>
    <t xml:space="preserve">МКОУ «Ляхлинская СОШ»</t>
  </si>
  <si>
    <t xml:space="preserve">МКОУ «Новобуцринская СОШ»</t>
  </si>
  <si>
    <t xml:space="preserve">МКОУ «Ругельдинская СОШ»</t>
  </si>
  <si>
    <t xml:space="preserve">ГКОУ «Новоцолодинская СОШ  Ахвахского района»</t>
  </si>
  <si>
    <t xml:space="preserve">Лабазанова Биркис Джамалудиновна</t>
  </si>
  <si>
    <t xml:space="preserve">МКОУ «Миарсинская СОШ»</t>
  </si>
  <si>
    <t xml:space="preserve">МКОУ «Нижне-Каранайская ООШ»</t>
  </si>
  <si>
    <t xml:space="preserve">МКОУ «Чохская СОШ»</t>
  </si>
  <si>
    <t xml:space="preserve">МКОУ «Бускринская СОШ»</t>
  </si>
  <si>
    <t xml:space="preserve">МБОУ «СОШ№17»</t>
  </si>
  <si>
    <t xml:space="preserve">МКОУ «СОШ c.Кала»</t>
  </si>
  <si>
    <t xml:space="preserve">МКОУ «Санчинская СОШ»</t>
  </si>
  <si>
    <t xml:space="preserve">МКОУ «Параульская СОШ №3»</t>
  </si>
  <si>
    <t xml:space="preserve">МКОУ «Новосеребряковская СОШ»</t>
  </si>
  <si>
    <t xml:space="preserve">МКОУ «Охлинская СОШ»</t>
  </si>
  <si>
    <t xml:space="preserve">МКОУ «Ярагказмалярская СОШ имени М. Ярагского»</t>
  </si>
  <si>
    <t xml:space="preserve">МБОУ «СОШ №25»</t>
  </si>
  <si>
    <t xml:space="preserve">МКОУ «Кининская СОШ»</t>
  </si>
  <si>
    <t xml:space="preserve">МКОУ «Саидкентская СОШ»</t>
  </si>
  <si>
    <t xml:space="preserve">МКОУ «Хурякская ООШ»</t>
  </si>
  <si>
    <t xml:space="preserve">МКОУ «Начадинская СОШ»</t>
  </si>
  <si>
    <t xml:space="preserve">МКОУ «Могилевская СОШ им. Н.У.Азизова»</t>
  </si>
  <si>
    <t xml:space="preserve">МКОУ «Цнальская СОШ»</t>
  </si>
  <si>
    <t xml:space="preserve">МКОУ «Мочохская СОШ»</t>
  </si>
  <si>
    <t xml:space="preserve">МКОУ «Ратлубская СОШ»</t>
  </si>
  <si>
    <t xml:space="preserve">ГКОУ «Новохелетуринская СОШ  Ботлихского района»</t>
  </si>
  <si>
    <t xml:space="preserve">Магомедов Ахмед Магомедович</t>
  </si>
  <si>
    <t xml:space="preserve">МКОУ «Андийская СОШ №2»</t>
  </si>
  <si>
    <t xml:space="preserve">МКОУ «В-Дженгутайская СОШ»</t>
  </si>
  <si>
    <t xml:space="preserve">МКОУ «Агадинская СОШ»</t>
  </si>
  <si>
    <t xml:space="preserve">МКОУ «Гуладтынская СОШ»</t>
  </si>
  <si>
    <t xml:space="preserve">МБОУ «СОШ№16»</t>
  </si>
  <si>
    <t xml:space="preserve">МКОУ «Джемикентская НОШ»</t>
  </si>
  <si>
    <t xml:space="preserve">МКОУ «Хунгиянская ООШ»</t>
  </si>
  <si>
    <t xml:space="preserve">МКОУ «Доргелинская СОШ №2»</t>
  </si>
  <si>
    <t xml:space="preserve">МКОУ «Новомонастырская СОШ»</t>
  </si>
  <si>
    <t xml:space="preserve">МКОУ «Сулейбакентская СОШ»</t>
  </si>
  <si>
    <t xml:space="preserve">МКОУ «Куйсунская СОШ»</t>
  </si>
  <si>
    <t xml:space="preserve">МБОУ «СОШ №26»</t>
  </si>
  <si>
    <t xml:space="preserve">МКОУ «Куфинская СОШ»</t>
  </si>
  <si>
    <t xml:space="preserve">МКОУ «Сайтаркентская ООШ»</t>
  </si>
  <si>
    <t xml:space="preserve">МКОУ «Улузская ООШ»</t>
  </si>
  <si>
    <t xml:space="preserve">МКОУ «Сикарская СОШ»</t>
  </si>
  <si>
    <t xml:space="preserve">МКОУ «Моксобская СОШ им. О-Г.М.Шахтаманова»</t>
  </si>
  <si>
    <t xml:space="preserve">МКОУ «Ново-Фригская СОШ»</t>
  </si>
  <si>
    <t xml:space="preserve">МКОУ «Тагадинская СОШ»</t>
  </si>
  <si>
    <t xml:space="preserve">МКОУ «Мачадинская СОШ»</t>
  </si>
  <si>
    <t xml:space="preserve">ГКОУ «Новоборчинская СОШ  Рутульского района»</t>
  </si>
  <si>
    <t xml:space="preserve">Магомедова Шайма Исматулаевна</t>
  </si>
  <si>
    <t xml:space="preserve">МКОУ «Шивортинская НОШ»</t>
  </si>
  <si>
    <t xml:space="preserve">МКОУ «Аркасская ООШ»</t>
  </si>
  <si>
    <t xml:space="preserve">МКОУ «Дибгаликская СОШ им. М.Н. Нурбагандова»</t>
  </si>
  <si>
    <t xml:space="preserve">МБОУ «Прогимназия №18»</t>
  </si>
  <si>
    <t xml:space="preserve">МКОУ «Чинарская СОШ №2»</t>
  </si>
  <si>
    <t xml:space="preserve">МКОУ «Хадагинская ООШ»</t>
  </si>
  <si>
    <t xml:space="preserve">МКОУ «Карабудахкентская СОШ №5»</t>
  </si>
  <si>
    <t xml:space="preserve">МКОУ «Новокрестьяновская СОШ»</t>
  </si>
  <si>
    <t xml:space="preserve">МКОУ «Тагзиркентская ООШ»</t>
  </si>
  <si>
    <t xml:space="preserve">МКОУ «Киркинская СОШ»</t>
  </si>
  <si>
    <t xml:space="preserve">МБОУ «СОШ №27»</t>
  </si>
  <si>
    <t xml:space="preserve">МКОУ «Лучекская СОШ»</t>
  </si>
  <si>
    <t xml:space="preserve">МКОУ «Сардаркентская СОШ»</t>
  </si>
  <si>
    <t xml:space="preserve">МКОУ «Гисикская ООШ»</t>
  </si>
  <si>
    <t xml:space="preserve">МКОУ «Талцухская СОШ»</t>
  </si>
  <si>
    <t xml:space="preserve">МКОУ «Муцалаульская СОШ № 1 им.А.Я.Абдуллаева»</t>
  </si>
  <si>
    <t xml:space="preserve">МКОУ «Хивская СОШ им.М. Шамхалова»</t>
  </si>
  <si>
    <t xml:space="preserve">МКОУ ХСОШИ</t>
  </si>
  <si>
    <t xml:space="preserve">МКОУ «Кахибская СОШ»</t>
  </si>
  <si>
    <t xml:space="preserve">ГКОУ «Новохуштадинская СОШ  Цумадинского района»</t>
  </si>
  <si>
    <t xml:space="preserve">Магомедов Абдулмуслим Магомедкамилович</t>
  </si>
  <si>
    <t xml:space="preserve">МКОУ «Верхне-Алакская НОШ»</t>
  </si>
  <si>
    <t xml:space="preserve">МКОУ «Кадарская СОШ»</t>
  </si>
  <si>
    <t xml:space="preserve">МКОУ «Харбукская СОШ»</t>
  </si>
  <si>
    <t xml:space="preserve">МБОУ «Прогимназия №15»</t>
  </si>
  <si>
    <t xml:space="preserve">МКОУ «Зидьянская СОШ»</t>
  </si>
  <si>
    <t xml:space="preserve">МКОУ «Ново-Баршинская ООШ»</t>
  </si>
  <si>
    <t xml:space="preserve">МБОУ «Какашуринская СОШ №1»</t>
  </si>
  <si>
    <t xml:space="preserve">МКОУ «Нововладимировская СОШ»</t>
  </si>
  <si>
    <t xml:space="preserve">МКОУ «Ташкапурская СОШ»</t>
  </si>
  <si>
    <t xml:space="preserve">МКОУ «Картасказмалярская СОШ»</t>
  </si>
  <si>
    <t xml:space="preserve">МБОУ «Гимназия №28»</t>
  </si>
  <si>
    <t xml:space="preserve">МКОУ «Микикская СОШ»</t>
  </si>
  <si>
    <t xml:space="preserve">МКОУ «Уллугатагская СОШ»</t>
  </si>
  <si>
    <t xml:space="preserve">МКОУ «Рущульская СОШ»</t>
  </si>
  <si>
    <t xml:space="preserve">МКОУ «Муцалаульская СОШ № 2»</t>
  </si>
  <si>
    <t xml:space="preserve">МКОУ «Хореджская СОШ»</t>
  </si>
  <si>
    <t xml:space="preserve">МКОУ «Хунзахская СОШ №2»</t>
  </si>
  <si>
    <t xml:space="preserve">МКОУ «Гоготлинская СОШ»</t>
  </si>
  <si>
    <t xml:space="preserve">ГКОУ «Новоцилитлинская СОШ   Гумбетовского района»</t>
  </si>
  <si>
    <t xml:space="preserve">Навурбегов Магомедхабиб Гаджимурадович</t>
  </si>
  <si>
    <t xml:space="preserve">МКОУ «Белединская НОШ»</t>
  </si>
  <si>
    <t xml:space="preserve">МКОУ «Агачкалинская СОШ»</t>
  </si>
  <si>
    <t xml:space="preserve">МКОУ «Кункинская СОШ им. Г.М. Курбанова»</t>
  </si>
  <si>
    <t xml:space="preserve">МБОУ «СОШ№20»</t>
  </si>
  <si>
    <t xml:space="preserve">МКОУ «Митагинская ООШ»</t>
  </si>
  <si>
    <t xml:space="preserve">МКОУ «Мижиглинская ООШ»</t>
  </si>
  <si>
    <t xml:space="preserve">МКОУ «Первомайская СОШ»</t>
  </si>
  <si>
    <t xml:space="preserve">МКОУ «Тилагинская ООШ»</t>
  </si>
  <si>
    <t xml:space="preserve">МКОУ «Капирказмалярская СОШ»</t>
  </si>
  <si>
    <t xml:space="preserve">МБОУ «СОШ №29»</t>
  </si>
  <si>
    <t xml:space="preserve">МКОУ «Мишлешская СОШ»</t>
  </si>
  <si>
    <t xml:space="preserve">МБОУ «Цмурская СОШ»</t>
  </si>
  <si>
    <t xml:space="preserve">МКОУ «Аркитская СОШ»</t>
  </si>
  <si>
    <t xml:space="preserve">МКОУ «Новогагатлинская СОШ им. Х.С.Салимова»</t>
  </si>
  <si>
    <t xml:space="preserve">МКОУ «Цинитская СОШ им.М.Магомедова»</t>
  </si>
  <si>
    <t xml:space="preserve">МКОУ «Тогохская СОШ»</t>
  </si>
  <si>
    <t xml:space="preserve">ГКОУ «Нагуратлинская СОШ  Гунибского района»</t>
  </si>
  <si>
    <t xml:space="preserve">Узумгаджиева Унайзат Узумгаджиевна</t>
  </si>
  <si>
    <t xml:space="preserve">МКОУ «Кванхидатлинская ООШ»</t>
  </si>
  <si>
    <t xml:space="preserve">МБОУ «Атланаульская гимназия»</t>
  </si>
  <si>
    <t xml:space="preserve">МКОУ «Чишилинская СОШ им. Д.М. Амирарсланова»</t>
  </si>
  <si>
    <t xml:space="preserve">ГКОУ РД  «Дербентская школа-интернат №2»</t>
  </si>
  <si>
    <t xml:space="preserve">МКОУ «ООШ им. Г. Давыдовой»</t>
  </si>
  <si>
    <t xml:space="preserve">МКОУ «Машатдинская ООШ»</t>
  </si>
  <si>
    <t xml:space="preserve">МКОУ «Краснооктябрьская СОШ имени Р.Гамзатова «</t>
  </si>
  <si>
    <t xml:space="preserve">МКОУ «Уллуаинская СОШ»</t>
  </si>
  <si>
    <t xml:space="preserve">МКОУ «Гильярская СОШ»</t>
  </si>
  <si>
    <t xml:space="preserve">МБОУ «Лицей №30»</t>
  </si>
  <si>
    <t xml:space="preserve">МКОУ «Чухверкентская СОШ»</t>
  </si>
  <si>
    <t xml:space="preserve">МКОУ «Аккинская СОШ»</t>
  </si>
  <si>
    <t xml:space="preserve">МКОУ «Новокостекская СОШ»</t>
  </si>
  <si>
    <t xml:space="preserve">МКОУ «Ново-Захитская СОШ»</t>
  </si>
  <si>
    <t xml:space="preserve">МКОУ «Харахинская СОШ»</t>
  </si>
  <si>
    <t xml:space="preserve">ГКОУ «Новоурадинская СОШ Шамильского района»</t>
  </si>
  <si>
    <t xml:space="preserve">Магомедов Ахмед Салимович</t>
  </si>
  <si>
    <t xml:space="preserve">МКОУ «Тасутинская ООШ»</t>
  </si>
  <si>
    <t xml:space="preserve">МКОУ «Верхне Казанищенская СОШ №1»</t>
  </si>
  <si>
    <t xml:space="preserve">МКОУ «Новоуркарахская СОШ»</t>
  </si>
  <si>
    <t xml:space="preserve">ГКОУ РД  «Дербентская школа-интернат №6»</t>
  </si>
  <si>
    <t xml:space="preserve">МКОУ «Рубасская СОШ»</t>
  </si>
  <si>
    <t xml:space="preserve">МКОУ «Лищинская ООШ»</t>
  </si>
  <si>
    <t xml:space="preserve">МКОУ «Новобирюзякская СОШ»</t>
  </si>
  <si>
    <t xml:space="preserve">МКОУ «Урминская ООШ»</t>
  </si>
  <si>
    <t xml:space="preserve">МКОУ «Магарамкентская СОШ №2»</t>
  </si>
  <si>
    <t xml:space="preserve">МБОУ «СОШ №31»</t>
  </si>
  <si>
    <t xml:space="preserve">МКОУ «Шихикентская СОШ»</t>
  </si>
  <si>
    <t xml:space="preserve">МКОУ «Пилигская СОШ»</t>
  </si>
  <si>
    <t xml:space="preserve">МКОУ «Новосаситлинская СОШ»</t>
  </si>
  <si>
    <t xml:space="preserve">МКОУ «Канцильская СОШ»</t>
  </si>
  <si>
    <t xml:space="preserve">МКОУ «Уздалросинская СОШ»</t>
  </si>
  <si>
    <t xml:space="preserve">ГКОУ «Новобухтынская СОШ  Гунибского района»</t>
  </si>
  <si>
    <t xml:space="preserve">Рапиева Чакар Гаджиевна</t>
  </si>
  <si>
    <t xml:space="preserve">МКОУ «Ашалинская ООШ»</t>
  </si>
  <si>
    <t xml:space="preserve">МКОУ «В-Казанищенская СОШ №2»</t>
  </si>
  <si>
    <t xml:space="preserve">МКОУ «Трисанчинская СОШ им. Р.М. Умалатова »</t>
  </si>
  <si>
    <t xml:space="preserve">МКОУ « Бильгадинская ООШ»</t>
  </si>
  <si>
    <t xml:space="preserve">МКОУ «Гулдинская ООШ»</t>
  </si>
  <si>
    <t xml:space="preserve">МКОУ «Михеевская СОШ»</t>
  </si>
  <si>
    <t xml:space="preserve">МКОУ «Урминская СОШ»</t>
  </si>
  <si>
    <t xml:space="preserve">МБОУ «СОШ №32»</t>
  </si>
  <si>
    <t xml:space="preserve">МКОУ «Эминхюрская СОШ»</t>
  </si>
  <si>
    <t xml:space="preserve">МКОУ «Фиргильская СОШ»</t>
  </si>
  <si>
    <t xml:space="preserve">МКОУ «Новосельская СОШ»</t>
  </si>
  <si>
    <t xml:space="preserve">МКОУ «Тлайлухская СОШ»</t>
  </si>
  <si>
    <t xml:space="preserve">ГКОУ «Новоданухская СОШ  Казбековского района»</t>
  </si>
  <si>
    <t xml:space="preserve">Убайдулаева Калимат Юнусовна</t>
  </si>
  <si>
    <t xml:space="preserve">ГКОУ «Джугутская ООШ»</t>
  </si>
  <si>
    <t xml:space="preserve">МКОУ «Верхне-Каранайская СОШ»</t>
  </si>
  <si>
    <t xml:space="preserve">МКОУ «Ураринская СОШ»</t>
  </si>
  <si>
    <t xml:space="preserve">МКОУ «Музаимская СОШ»</t>
  </si>
  <si>
    <t xml:space="preserve">МКОУ «Газиянская ООШ»</t>
  </si>
  <si>
    <t xml:space="preserve">МКОУ «Косякинская СОШ»</t>
  </si>
  <si>
    <t xml:space="preserve">МКОУ «Хаджалмахинская ООШ»</t>
  </si>
  <si>
    <t xml:space="preserve">МБОУ «Гимназия №33»</t>
  </si>
  <si>
    <t xml:space="preserve">МКОУ «Юхарикартасская ООШ»</t>
  </si>
  <si>
    <t xml:space="preserve">МКОУ «Гурхунская СОШ»</t>
  </si>
  <si>
    <t xml:space="preserve">МКОУ «Гимназия Культуры мира им. А.Д.Адилсолтанова»</t>
  </si>
  <si>
    <t xml:space="preserve">МКОУ «Танусинская СОШ»</t>
  </si>
  <si>
    <t xml:space="preserve">ГКОУ «Нанибиканская  СОШ  Гумбетовского района»</t>
  </si>
  <si>
    <t xml:space="preserve">Хасамирзаева Салимат Магомедовна</t>
  </si>
  <si>
    <t xml:space="preserve">ФГКОУ «СОШ №16»</t>
  </si>
  <si>
    <t xml:space="preserve">МКОУ «Дурангинская СОШ»</t>
  </si>
  <si>
    <t xml:space="preserve">МКОУ «Уркарахская МПГ им. А.Абубакара»</t>
  </si>
  <si>
    <t xml:space="preserve">МКОУ Мичуринская СОШ</t>
  </si>
  <si>
    <t xml:space="preserve">МКОУ «Чумлинская СОШ»</t>
  </si>
  <si>
    <t xml:space="preserve">МКОУ «Карломарксовская СОШ»</t>
  </si>
  <si>
    <t xml:space="preserve">МКОУ «Хаджалмахинская СОШ»</t>
  </si>
  <si>
    <t xml:space="preserve">МБОУ «СОШ №34»</t>
  </si>
  <si>
    <t xml:space="preserve">МКОУ «Юхаристальская СОШ»</t>
  </si>
  <si>
    <t xml:space="preserve">МКОУ «Кюрягская СОШ»</t>
  </si>
  <si>
    <t xml:space="preserve">МКОУ «Октябрьская СОШ»</t>
  </si>
  <si>
    <t xml:space="preserve">МКОУ «Оротинская СОШ»</t>
  </si>
  <si>
    <t xml:space="preserve">ГКОУ «Новотанусинская СОШ  Хунзахского  района»</t>
  </si>
  <si>
    <t xml:space="preserve">Насибова Хадижа Абдурахмангаджиевна</t>
  </si>
  <si>
    <t xml:space="preserve">МКОУ «Андийская СОШ №1»</t>
  </si>
  <si>
    <t xml:space="preserve">МКОУ «Ишкартынская СОШ»</t>
  </si>
  <si>
    <t xml:space="preserve">МКОУ «Урхнищинская СОШ»</t>
  </si>
  <si>
    <t xml:space="preserve">МКОУ «Падарская СОШ»</t>
  </si>
  <si>
    <t xml:space="preserve">МКОУ «Сурхачинская СОШ»</t>
  </si>
  <si>
    <t xml:space="preserve">МКОУ «Кардоновская СОШ»</t>
  </si>
  <si>
    <t xml:space="preserve">МКОУ «Хахитинская СОШ»</t>
  </si>
  <si>
    <t xml:space="preserve">МБОУ «Гимназия №35»</t>
  </si>
  <si>
    <t xml:space="preserve">МКОУ ЦО «Юлдаш»</t>
  </si>
  <si>
    <t xml:space="preserve">МКОУ «Османюртовская СОШ им.И.А.Бейбулатова»</t>
  </si>
  <si>
    <t xml:space="preserve">МКОУ «Гоцатлинская СОШ»</t>
  </si>
  <si>
    <t xml:space="preserve">ГКОУ «Новотиндинская СОШ  Цумадинского района»</t>
  </si>
  <si>
    <t xml:space="preserve">Магомедов Гаджи Хихбулаевич</t>
  </si>
  <si>
    <t xml:space="preserve">МКОУ «Кижанинская СОШ»</t>
  </si>
  <si>
    <t xml:space="preserve">МКОУ «Ванашинская ООШ»</t>
  </si>
  <si>
    <t xml:space="preserve">МКОУ «Худуцкая ООШ»</t>
  </si>
  <si>
    <t xml:space="preserve">МКОУ «Школа-сад им. Курбанова С. Д. с. Н. Джалган»</t>
  </si>
  <si>
    <t xml:space="preserve">МКОУ «Джавгатская НОШ»</t>
  </si>
  <si>
    <t xml:space="preserve">МКОУ «Рыбалкинская СОШ»</t>
  </si>
  <si>
    <t xml:space="preserve">МКОУ «Цудахарская СОШ»</t>
  </si>
  <si>
    <t xml:space="preserve">МБОУ «СОШ №36»</t>
  </si>
  <si>
    <t xml:space="preserve">МКОУ «Ничрасская СОШ»</t>
  </si>
  <si>
    <t xml:space="preserve">МКОУ «Первомайская СОШ им.И.Г.Исакова»</t>
  </si>
  <si>
    <t xml:space="preserve">МКОУ «Хунзахская СОШ №1»</t>
  </si>
  <si>
    <t xml:space="preserve">ГКОУ «Новомуслахская СОШ  Рутульского района»</t>
  </si>
  <si>
    <t xml:space="preserve">Магомедова Марзигат Шамильевна</t>
  </si>
  <si>
    <t xml:space="preserve">МКОУ «Бугленская СОШ им. Ш.И.Шихсаидова»</t>
  </si>
  <si>
    <t xml:space="preserve">МКОУ «Дуакарская СОШ»</t>
  </si>
  <si>
    <t xml:space="preserve">МКОУ «Рукельская СОШ»</t>
  </si>
  <si>
    <t xml:space="preserve">МКОУ «Крайновская СОШ»</t>
  </si>
  <si>
    <t xml:space="preserve">МКОУ «Цухтамахинская СОШ»</t>
  </si>
  <si>
    <t xml:space="preserve">МБОУ «Гимназия №37»</t>
  </si>
  <si>
    <t xml:space="preserve">МКОУ «Гелинбатанская СОШ»</t>
  </si>
  <si>
    <t xml:space="preserve">МКОУ «Петраковская СОШ»</t>
  </si>
  <si>
    <t xml:space="preserve">МКОУ «Батлаичская СОШ»</t>
  </si>
  <si>
    <t xml:space="preserve">ГКОУ «Новоцатанихская СОШ  Унцукульского  района»</t>
  </si>
  <si>
    <t xml:space="preserve">Сайпудинова Патимат Тагаевна</t>
  </si>
  <si>
    <t xml:space="preserve">МКОУ «Хуршнинская СОШ»</t>
  </si>
  <si>
    <t xml:space="preserve">МКОУ «Геджухская СОШ»</t>
  </si>
  <si>
    <t xml:space="preserve">МКОУ «Тушиловская ООШ»</t>
  </si>
  <si>
    <t xml:space="preserve">МКОУ «Чунинская СОШ»</t>
  </si>
  <si>
    <t xml:space="preserve">МБОУ «Гимназия № 38»</t>
  </si>
  <si>
    <t xml:space="preserve">МКОУ «Аракская СОШ»</t>
  </si>
  <si>
    <t xml:space="preserve">МКОУ «Покровская СОШ»</t>
  </si>
  <si>
    <t xml:space="preserve">МКОУ «Ахалчинская СОШ»</t>
  </si>
  <si>
    <t xml:space="preserve">ГКОУ «Новомугурухская СОШ  Чародинского района»</t>
  </si>
  <si>
    <t xml:space="preserve">Джалалудинова Хава Абакаровна</t>
  </si>
  <si>
    <t xml:space="preserve">МКОУ «Дибгашинская СОШ»</t>
  </si>
  <si>
    <t xml:space="preserve">МКОУ «СОШ №4 п.Белиджи»</t>
  </si>
  <si>
    <t xml:space="preserve">МКОУ «Шаумяновская ООШ»</t>
  </si>
  <si>
    <t xml:space="preserve">МКОУ «Эбдалаинская СОШ»</t>
  </si>
  <si>
    <t xml:space="preserve">МБОУ «Лицей №39»</t>
  </si>
  <si>
    <t xml:space="preserve">МКОУ «Джульджагская СОШ»</t>
  </si>
  <si>
    <t xml:space="preserve">МКОУ «Пятилеткинская СОШ»</t>
  </si>
  <si>
    <t xml:space="preserve">МКОУ «Амущинская СОШ»</t>
  </si>
  <si>
    <t xml:space="preserve">ГКОУ «Общеобразовательная школа-интернат с.Черняевка»</t>
  </si>
  <si>
    <t xml:space="preserve">Алиев Али Шамилович</t>
  </si>
  <si>
    <t xml:space="preserve">МКОУ «Дирбагская ООШ»</t>
  </si>
  <si>
    <t xml:space="preserve">МКОУ «Деличобанская СОШ»</t>
  </si>
  <si>
    <t xml:space="preserve">МКОУ «Сангишинская ООШ»</t>
  </si>
  <si>
    <t xml:space="preserve">МКОУ «Айнакабская НОШ»</t>
  </si>
  <si>
    <t xml:space="preserve">МБОУ «СОШ №40»</t>
  </si>
  <si>
    <t xml:space="preserve">МКОУ «Хучнинская СОШ №2»</t>
  </si>
  <si>
    <t xml:space="preserve">МКОУ «Садовая СОШ»</t>
  </si>
  <si>
    <t xml:space="preserve">МКОУ «Аранинская СОШ»</t>
  </si>
  <si>
    <t xml:space="preserve">ГКОУ «Первомайская СОШ  Гумбетовского района»</t>
  </si>
  <si>
    <t xml:space="preserve">Магомедова Патимат Хайбулаевна</t>
  </si>
  <si>
    <t xml:space="preserve">МКОУ «Гунакаринская ООШ»</t>
  </si>
  <si>
    <t xml:space="preserve">МКОУ «Саликская СОШ»</t>
  </si>
  <si>
    <t xml:space="preserve">МКОУ «Новогладовская ООШ»</t>
  </si>
  <si>
    <t xml:space="preserve">МКОУ «Буртанинская НОШ»</t>
  </si>
  <si>
    <t xml:space="preserve">МБОУ «СОШ №41»</t>
  </si>
  <si>
    <t xml:space="preserve">МКОУ «Гувлигская СОШ»</t>
  </si>
  <si>
    <t xml:space="preserve">МКОУ «Сивухская СОШ»</t>
  </si>
  <si>
    <t xml:space="preserve">МКОУ «Ободинская СОШ»</t>
  </si>
  <si>
    <t xml:space="preserve">ГКОУ «Ретлобская СОШ  Цунтинского района»</t>
  </si>
  <si>
    <t xml:space="preserve">Магомедова Мадина Салимовна</t>
  </si>
  <si>
    <t xml:space="preserve">МКОУ «Гаджи-кутанская ООШ»</t>
  </si>
  <si>
    <t xml:space="preserve">МКОУ «Великентская СОШ»</t>
  </si>
  <si>
    <t xml:space="preserve">МКОУ «Малокозыревская ООШ»</t>
  </si>
  <si>
    <t xml:space="preserve">МКОУ «Нижне-Аршинская НОШ»</t>
  </si>
  <si>
    <t xml:space="preserve">МБОУ «СОШ №42»</t>
  </si>
  <si>
    <t xml:space="preserve">МКОУ «Гурикская СОШ»</t>
  </si>
  <si>
    <t xml:space="preserve">МКОУ «Советская СОШ им. Ш.Т.Амичева»</t>
  </si>
  <si>
    <t xml:space="preserve">ГКОУ «СОШ  Ботлихского района»</t>
  </si>
  <si>
    <t xml:space="preserve">Сиражудинова Зайнаб Ахмедудиновна</t>
  </si>
  <si>
    <t xml:space="preserve">МКОУ «Сутбукская СОШ»</t>
  </si>
  <si>
    <t xml:space="preserve">МКОУ «Н-Джалганская СОШ им.Э.Н.Гаджибабаева»</t>
  </si>
  <si>
    <t xml:space="preserve">МКОУ «Совхозная СОШ»</t>
  </si>
  <si>
    <t xml:space="preserve">МКОУ «Нижне-Лабкинская НОШ»</t>
  </si>
  <si>
    <t xml:space="preserve">МБОУ «СОШ №43»</t>
  </si>
  <si>
    <t xml:space="preserve">МКОУ «Хучнинская СОШ №1»</t>
  </si>
  <si>
    <t xml:space="preserve">МКОУ «Солнечная СОШ»</t>
  </si>
  <si>
    <t xml:space="preserve">ГКОУ «Средняя общеобразовательная гимназия  Ахвахского района»</t>
  </si>
  <si>
    <t xml:space="preserve">Магомедов Имамгазали Каабулаевич</t>
  </si>
  <si>
    <t xml:space="preserve">МКОУ «Дзилебкинская ООШ»</t>
  </si>
  <si>
    <t xml:space="preserve">МКОУ «Татлярская СОШ»</t>
  </si>
  <si>
    <t xml:space="preserve">МКОУ «Брянская СОШ»</t>
  </si>
  <si>
    <t xml:space="preserve">МБОУ «СОШ №44»</t>
  </si>
  <si>
    <t xml:space="preserve">МКОУ «Ханагская СОШ»</t>
  </si>
  <si>
    <t xml:space="preserve">МКОУ «Ст.Карланюртовская СОШ»</t>
  </si>
  <si>
    <t xml:space="preserve">ГКОУ «СОШ  Ахвахского района»</t>
  </si>
  <si>
    <t xml:space="preserve">Абдулвахидова Патимат Абдулвахидовна</t>
  </si>
  <si>
    <t xml:space="preserve">МКОУ «Бакнинская ООШ»</t>
  </si>
  <si>
    <t xml:space="preserve">МКОУ «Дюзлярская СОШ»</t>
  </si>
  <si>
    <t xml:space="preserve">МКОУ «Малоарешевская СОШ»</t>
  </si>
  <si>
    <t xml:space="preserve">МБОУ «СОШ №45»</t>
  </si>
  <si>
    <t xml:space="preserve">МКОУ «Татильская СОШ»</t>
  </si>
  <si>
    <t xml:space="preserve">МКОУ «Сулевкентская СОШ им.С.А.Абдуллаева»</t>
  </si>
  <si>
    <t xml:space="preserve">ГКОУ «Сангарская СОШ  Лакского района»</t>
  </si>
  <si>
    <t xml:space="preserve">Магомедалиев Шахбан Мурадович</t>
  </si>
  <si>
    <t xml:space="preserve">МКОУ «Уркарахская НШ-детский сад им.Р.С. Рамазанова»</t>
  </si>
  <si>
    <t xml:space="preserve">МКОУ «Уллу-Теркеменская СОШ»</t>
  </si>
  <si>
    <t xml:space="preserve">МБОУ «СОШ №46»</t>
  </si>
  <si>
    <t xml:space="preserve">МКОУ «Марагинская СОШ №2»</t>
  </si>
  <si>
    <t xml:space="preserve">МКОУ «Темираульская СОШ им. Б.Ш.Баймурзаева»</t>
  </si>
  <si>
    <t xml:space="preserve">ГКОУ «Самилахская СОШ  Хунзахского района»</t>
  </si>
  <si>
    <t xml:space="preserve">Навурбегова Джамиля Гаджимурадовна</t>
  </si>
  <si>
    <t xml:space="preserve">МКОУ «Джемикентская СОШ»</t>
  </si>
  <si>
    <t xml:space="preserve">МБОУ «СОШ №47»</t>
  </si>
  <si>
    <t xml:space="preserve">МКОУ «Хели-Пенджикская СОШ»</t>
  </si>
  <si>
    <t xml:space="preserve">МКОУ «Теречная СОШ»</t>
  </si>
  <si>
    <t xml:space="preserve">ГКОУ «Сафаралинская СОШ  Гунибского района»</t>
  </si>
  <si>
    <t xml:space="preserve">Гасанов Нурмагомед Магомедкамилевич</t>
  </si>
  <si>
    <t xml:space="preserve">МКОУ «Берикейская СОШ»</t>
  </si>
  <si>
    <t xml:space="preserve">МБОУ «СОШ №48»</t>
  </si>
  <si>
    <t xml:space="preserve">МКОУ «Халагская СОШ»</t>
  </si>
  <si>
    <t xml:space="preserve">МКОУ «Тотурбийкалинская СОШ им.А.К.Кабардиева»</t>
  </si>
  <si>
    <t xml:space="preserve">ГКОУ «Согратлинская СОШ  Гунибского района»</t>
  </si>
  <si>
    <t xml:space="preserve">Магомедова Хадижат Джалиевна</t>
  </si>
  <si>
    <t xml:space="preserve">МКОУ «Хазарская СОШ»</t>
  </si>
  <si>
    <t xml:space="preserve">МБОУ «СОШ №49»</t>
  </si>
  <si>
    <t xml:space="preserve">МКОУ «Дюбекская СОШ»</t>
  </si>
  <si>
    <t xml:space="preserve">МКОУ «Тукитинская СОШ»</t>
  </si>
  <si>
    <t xml:space="preserve">ГКОУ «Свердловская СОШ  Тляратинского района»</t>
  </si>
  <si>
    <t xml:space="preserve">Халидова Патимат Бадрудиновна</t>
  </si>
  <si>
    <t xml:space="preserve">МБОУ «СОШ №50»</t>
  </si>
  <si>
    <t xml:space="preserve">МКОУ «Туруфская СОШ»</t>
  </si>
  <si>
    <t xml:space="preserve">МКОУ «Хамавюртовская СОШ им.А.М.Аджиева»</t>
  </si>
  <si>
    <t xml:space="preserve">ГКОУ «Тельманская СОШ  Тляратинского района»</t>
  </si>
  <si>
    <t xml:space="preserve">Абакаров Ахмед Омарович</t>
  </si>
  <si>
    <t xml:space="preserve">МБОУ «Лицей №51»</t>
  </si>
  <si>
    <t xml:space="preserve">МКОУ «Гасикская СОШ»</t>
  </si>
  <si>
    <t xml:space="preserve">МКОУ «Чагаротарская СОШ им.А.И.Исмаилова»</t>
  </si>
  <si>
    <t xml:space="preserve">ГКОУ «Уллубиевская СОШ Гунибского района»</t>
  </si>
  <si>
    <t xml:space="preserve">Алиев Али Шарапудинович</t>
  </si>
  <si>
    <t xml:space="preserve">МБОУ «Лицей №52»</t>
  </si>
  <si>
    <t xml:space="preserve">МКОУ «Ушнигская СОШ»</t>
  </si>
  <si>
    <t xml:space="preserve">МКОУ «Шагадинская СОШ»</t>
  </si>
  <si>
    <t xml:space="preserve">ГКОУ «Хасавюртовская  школа-интернат №9»</t>
  </si>
  <si>
    <t xml:space="preserve">МБОУ «СОШ №53»</t>
  </si>
  <si>
    <t xml:space="preserve">МКОУ «Гуминская СОШ»</t>
  </si>
  <si>
    <t xml:space="preserve">МКОУ «Эндирейская СОШ № 1»</t>
  </si>
  <si>
    <t xml:space="preserve">ГКОУ «Хамзаюртовский лицей Казбековского района»</t>
  </si>
  <si>
    <t xml:space="preserve">Абдулхалимова Айшат Исахановна</t>
  </si>
  <si>
    <t xml:space="preserve">МБОУ «СОШ №55»</t>
  </si>
  <si>
    <t xml:space="preserve">МКОУ «Сертильская СОШ»</t>
  </si>
  <si>
    <t xml:space="preserve">МКОУ «Эндирейская СОШ № 2 им.А.А.Алиханова»</t>
  </si>
  <si>
    <t xml:space="preserve">ГКОУ «Цадахская СОШ  Чародинского района»</t>
  </si>
  <si>
    <t xml:space="preserve">Аминов Магомедамин Идрисович</t>
  </si>
  <si>
    <t xml:space="preserve">МБОУ «МГ № 56»</t>
  </si>
  <si>
    <t xml:space="preserve">МКОУ «Хапильская СОШ»</t>
  </si>
  <si>
    <t xml:space="preserve">ГКОУ «Цумилюхская СОШ  Тляратинского района»</t>
  </si>
  <si>
    <t xml:space="preserve">Гаджиев Рамазан Магомедович</t>
  </si>
  <si>
    <t xml:space="preserve">МБОУ «СОШ № 57»</t>
  </si>
  <si>
    <t xml:space="preserve">МКОУ «Джулинская СОШ»</t>
  </si>
  <si>
    <t xml:space="preserve">ГКОУ «Шавинская СОШ  Цумадинского района»</t>
  </si>
  <si>
    <t xml:space="preserve">Магомедмирзаева Канича Магомедмирзаевна</t>
  </si>
  <si>
    <t xml:space="preserve">МБОУ «СОШ № 58»</t>
  </si>
  <si>
    <t xml:space="preserve">МКОУ «Хурикская СОШ»</t>
  </si>
  <si>
    <t xml:space="preserve">ГКОУ «Щедринская СОШ  Тляратинского района»</t>
  </si>
  <si>
    <t xml:space="preserve">Ахмадулаев Газимагомед Ахмедович</t>
  </si>
  <si>
    <t xml:space="preserve">МБОУ «СОШ № 59»</t>
  </si>
  <si>
    <t xml:space="preserve">ГКОУ «Шангода-Шитлибская СОШ  Гунибского района»</t>
  </si>
  <si>
    <t xml:space="preserve">Нурмагомедов Юнус Бадрунович</t>
  </si>
  <si>
    <t xml:space="preserve">МБОУ «СОШ №60»</t>
  </si>
  <si>
    <t xml:space="preserve">ГКОУ «Акаринская ООШ  Хунзахского района»</t>
  </si>
  <si>
    <t xml:space="preserve">Хасамирзаева Патимат Магомедовна</t>
  </si>
  <si>
    <t xml:space="preserve">МБОУ «СОШ №61»</t>
  </si>
  <si>
    <t xml:space="preserve">ГКОУ «Буденовская ООШ  Ахвахского района»</t>
  </si>
  <si>
    <t xml:space="preserve">Ахмедов Ислам Магомедаминович</t>
  </si>
  <si>
    <t xml:space="preserve">МБОУ «НШ-ДС № 27»</t>
  </si>
  <si>
    <t xml:space="preserve">ГКОУ «Гондокаринская ООШ  Хунзахского  района»</t>
  </si>
  <si>
    <t xml:space="preserve">Алиев Магомед Алиевич</t>
  </si>
  <si>
    <t xml:space="preserve">МБОУ «Прогимназия № 52 «Гюняш»</t>
  </si>
  <si>
    <t xml:space="preserve">ГКОУ «Горьковская ООШ  Унцукульского района»</t>
  </si>
  <si>
    <t xml:space="preserve">Гаджиева Марьям Магомедовна</t>
  </si>
  <si>
    <t xml:space="preserve">МБОУ «Прогимназия № 66» «Мечта»</t>
  </si>
  <si>
    <t xml:space="preserve">ГКОУ «Дахадаевская ООШ  Тляратинского района»</t>
  </si>
  <si>
    <t xml:space="preserve">Запирова Айшат Абдулаевна</t>
  </si>
  <si>
    <t xml:space="preserve">МБОУ «Прогимназия № 68»« Месед»</t>
  </si>
  <si>
    <t xml:space="preserve">ГКОУ «Джугутская ООШ  Ботлихского района»</t>
  </si>
  <si>
    <t xml:space="preserve">Мухидинова Асият Мухидиновна</t>
  </si>
  <si>
    <t xml:space="preserve">МБОУ «Прогимназия № 71»</t>
  </si>
  <si>
    <t xml:space="preserve">ГКОУ «Каратюбинская ООШ  Тляратинского района»</t>
  </si>
  <si>
    <t xml:space="preserve">Магомедова Чакар Шамильевна</t>
  </si>
  <si>
    <t xml:space="preserve">МБОУ «Прогимназия 78»</t>
  </si>
  <si>
    <t xml:space="preserve">ГКОУ «Кикуникутанская ООШ  Гергебильского района»</t>
  </si>
  <si>
    <t xml:space="preserve">Магомедова Хадижат Магомедовна</t>
  </si>
  <si>
    <t xml:space="preserve">МКОУКШИ «ДКК-1»</t>
  </si>
  <si>
    <t xml:space="preserve">ГКОУ «Новомегебская ООШ  Гунибского  района»</t>
  </si>
  <si>
    <t xml:space="preserve">Магомедов Магомедкамиль Раджабович</t>
  </si>
  <si>
    <t xml:space="preserve">МБОУ «Гимназия «Перспектива»</t>
  </si>
  <si>
    <t xml:space="preserve">ГКОУ «Нарышская ООШ  Гумбетовского района»</t>
  </si>
  <si>
    <t xml:space="preserve">Муталипова Баху Абдулзагировна</t>
  </si>
  <si>
    <t xml:space="preserve">МКОУ «Интернат Сирот»</t>
  </si>
  <si>
    <t xml:space="preserve">ГКОУ «Новогагарская ООШ  Тляратинского района»</t>
  </si>
  <si>
    <t xml:space="preserve">Нурмагомедова Суайбат Магомедовна</t>
  </si>
  <si>
    <t xml:space="preserve">МКОУ «Интернат 4 ВИДА»</t>
  </si>
  <si>
    <t xml:space="preserve">ГКОУ «ООШ  Ботлихского района»</t>
  </si>
  <si>
    <t xml:space="preserve">Магомедова Чакар Абдулмаджидовна</t>
  </si>
  <si>
    <t xml:space="preserve">ОЦ «Развитие»</t>
  </si>
  <si>
    <t xml:space="preserve">ГКОУ «Ордженикидзевская ООШ  Тляратинского  района»</t>
  </si>
  <si>
    <t xml:space="preserve">Алиева Патина Сулеймановна</t>
  </si>
  <si>
    <t xml:space="preserve">Лицей ДГУ</t>
  </si>
  <si>
    <t xml:space="preserve">ГКОУ «Туршунайская ООШ Казбековского района»</t>
  </si>
  <si>
    <t xml:space="preserve">Алиев Магомед Сулейманович</t>
  </si>
  <si>
    <t xml:space="preserve">НОУ «Гулливер»</t>
  </si>
  <si>
    <t xml:space="preserve">ГКОУ «Теречная ООШ  Тляратинского района»</t>
  </si>
  <si>
    <t xml:space="preserve">Мухтарова Патимат Мухтаровна</t>
  </si>
  <si>
    <t xml:space="preserve">НОУ «Сафинат»</t>
  </si>
  <si>
    <t xml:space="preserve">ГКОУ «Учтюбинская ООШ  Казбековского района»</t>
  </si>
  <si>
    <t xml:space="preserve">Магомедова Зайнаб Ахмедовна</t>
  </si>
  <si>
    <t xml:space="preserve">НОУ «Сахаб»</t>
  </si>
  <si>
    <t xml:space="preserve">ГКОУ «Ургулайская ООШ  Цумадинского района»</t>
  </si>
  <si>
    <t xml:space="preserve">Магомедова Калимат Гаруновна</t>
  </si>
  <si>
    <t xml:space="preserve">ЧОУ «МГ им.Гамзатова»</t>
  </si>
  <si>
    <t xml:space="preserve">ГКОУ  РД «Курминская   СШИ»</t>
  </si>
  <si>
    <t xml:space="preserve">Исмаилова Меседо Ахмедовна</t>
  </si>
  <si>
    <t xml:space="preserve">ОУ «Райские птички» -ОАНО«Ватан»</t>
  </si>
  <si>
    <t xml:space="preserve">ГКОУ  РД  «Ботлихский  интернат»</t>
  </si>
  <si>
    <t xml:space="preserve">Магомедова Патимат Гамзатовна</t>
  </si>
  <si>
    <t xml:space="preserve">ОАНО «школа им. А. Юсупова»</t>
  </si>
  <si>
    <t xml:space="preserve">ГКОУ  РД «Кизлярская  гимназия   интернат  «Культура  Мира»»</t>
  </si>
  <si>
    <t xml:space="preserve">Абдулвахидова Патина Камиловна</t>
  </si>
  <si>
    <t xml:space="preserve">ТУО ВСШ №2 (Кировский УКП, Ново-Танусинский УКП, Учтюбинский УКП)</t>
  </si>
  <si>
    <t xml:space="preserve">Омарова Патимат Абакаровна</t>
  </si>
  <si>
    <t xml:space="preserve">Гамзаева Суайбат Алиевна</t>
  </si>
  <si>
    <t xml:space="preserve">Сулейманова Патимат Абдулаевна</t>
  </si>
  <si>
    <t xml:space="preserve">Бураганов Магомедкамиль Магомедович</t>
  </si>
  <si>
    <t xml:space="preserve">Гамзаев Магомед Гамзаевич</t>
  </si>
  <si>
    <t xml:space="preserve">Джаватханова Патина Шамиловна</t>
  </si>
  <si>
    <t xml:space="preserve">Алидибиров Рамазан Алидибирович</t>
  </si>
  <si>
    <t xml:space="preserve">Лабазанов Дибир Лабазанович</t>
  </si>
  <si>
    <t xml:space="preserve">Лабазанов Магомед Шамилович</t>
  </si>
  <si>
    <t xml:space="preserve">Магомедов Магомед Магомеддибирович</t>
  </si>
  <si>
    <t xml:space="preserve">Мусаева Меседо Камалудиновна</t>
  </si>
  <si>
    <t xml:space="preserve">Магомедов Курбан Мурадович</t>
  </si>
  <si>
    <t xml:space="preserve">Магомедов Расул Махмудович</t>
  </si>
  <si>
    <t xml:space="preserve">Сулеймангаджиев Малик Сулеймангаджиевич</t>
  </si>
  <si>
    <t xml:space="preserve">Магомедов Шамсула Магомедкамилович</t>
  </si>
  <si>
    <t xml:space="preserve">Гамзаев Гаджи Ахмедович</t>
  </si>
  <si>
    <t xml:space="preserve">Гамзаева Суайбат Абдурахмановна</t>
  </si>
  <si>
    <t xml:space="preserve">Магомедмирзаева Кавсарат Исмаиловна</t>
  </si>
  <si>
    <t xml:space="preserve">Изудинова Халимат Магомедовна</t>
  </si>
  <si>
    <t xml:space="preserve">Мисиев Раджаб Камалович</t>
  </si>
  <si>
    <t xml:space="preserve">Рапиев Рамазан Ахмедович</t>
  </si>
  <si>
    <t xml:space="preserve">Тагиров Тагир Пахрудинович</t>
  </si>
  <si>
    <t xml:space="preserve">Хабиров Тага Алиевич</t>
  </si>
  <si>
    <t xml:space="preserve">Магомедова Кавсарат Исмаиловна</t>
  </si>
  <si>
    <t xml:space="preserve">Шахбанова Хадижат Магомедовна</t>
  </si>
  <si>
    <t xml:space="preserve">Магомедова Калимат Пигруевна</t>
  </si>
  <si>
    <t xml:space="preserve">Гайдарбеков Нурмагомед Шамилович</t>
  </si>
  <si>
    <t xml:space="preserve">Абдулхалимова Екатерина Раджабовна</t>
  </si>
  <si>
    <t xml:space="preserve">Магомедова Рисалат Микаиловна</t>
  </si>
  <si>
    <t xml:space="preserve">Хайбулаева Аминат Имрамовна</t>
  </si>
  <si>
    <t xml:space="preserve">Абдусаламова Баху Хайбулаевна</t>
  </si>
  <si>
    <t xml:space="preserve">Гаджиев Рамазан Хизбулаевич</t>
  </si>
  <si>
    <t xml:space="preserve">Газимагомедова Калимат Юнусовна</t>
  </si>
  <si>
    <t xml:space="preserve">Гасанова Айшат Магомедкамилевна</t>
  </si>
  <si>
    <t xml:space="preserve">Гамзаев Ахмед Гамзаевич</t>
  </si>
  <si>
    <t xml:space="preserve">Джамалудинова Патина Абубакаровна</t>
  </si>
  <si>
    <t xml:space="preserve">Лабазанова Патимат Лабазановна</t>
  </si>
  <si>
    <t xml:space="preserve">Муртазалиева Патимат Муртазалиева</t>
  </si>
  <si>
    <t xml:space="preserve">Магомедова Патимат Шамиловна</t>
  </si>
  <si>
    <t xml:space="preserve">Гаджиев Ахмед Османович</t>
  </si>
  <si>
    <t xml:space="preserve">Гитингаджиев Абдула Набигулаевич</t>
  </si>
  <si>
    <t xml:space="preserve">Гитингаджиев Али Сабигулаевич</t>
  </si>
  <si>
    <t xml:space="preserve">Магомедов Магомед Хайбулаевич</t>
  </si>
  <si>
    <t xml:space="preserve">Магомедов Магомедрасул Салимович</t>
  </si>
  <si>
    <t xml:space="preserve">Магомедов Ахмед Абдулмаджидович</t>
  </si>
  <si>
    <t xml:space="preserve">Магомедов Шамиль Магомедович</t>
  </si>
  <si>
    <t xml:space="preserve">Магомедалиева Халимат Мурадовна</t>
  </si>
  <si>
    <t xml:space="preserve">Навурбегов Раджаб Мурадович</t>
  </si>
  <si>
    <t xml:space="preserve">Рашидов Ахмед Раджабович</t>
  </si>
  <si>
    <t xml:space="preserve">Умарова Залму Гаджимурадовна</t>
  </si>
  <si>
    <t xml:space="preserve">Убайдулаев Тага Адамович</t>
  </si>
  <si>
    <t xml:space="preserve">Узумгаджиева Бика Узумгаджиевна</t>
  </si>
  <si>
    <t xml:space="preserve">Убайдулаева Загра Гасановна</t>
  </si>
  <si>
    <t xml:space="preserve">Шахбанов Ахмедхан Адамович</t>
  </si>
  <si>
    <t xml:space="preserve">Магомедова Патимат Шамильевна</t>
  </si>
  <si>
    <t xml:space="preserve">Бураганова Айшат Магомедовна</t>
  </si>
  <si>
    <t xml:space="preserve">Гайдарбекова Пари Гаджиевна</t>
  </si>
  <si>
    <t xml:space="preserve">Гаджиева Айшат Абакаровна</t>
  </si>
  <si>
    <t xml:space="preserve">Насухова Сафия Исаевна</t>
  </si>
  <si>
    <t xml:space="preserve">Абдулвахидова Хадижат Камиловна</t>
  </si>
  <si>
    <t xml:space="preserve">Дибиров Магомед Муртазалиевич</t>
  </si>
  <si>
    <t xml:space="preserve">Магомедгаджиева Хава Магомедовна</t>
  </si>
  <si>
    <t xml:space="preserve">Магомедов Ахмедхан Гарунович</t>
  </si>
  <si>
    <t xml:space="preserve">Хайбулаев Рамазан Нурмагомедович</t>
  </si>
  <si>
    <t xml:space="preserve">Раджабов Раджаб Магомедович</t>
  </si>
  <si>
    <t xml:space="preserve">Алиева Заира Алиевна</t>
  </si>
  <si>
    <t xml:space="preserve">Насухов Ахмед Исаевич</t>
  </si>
  <si>
    <t xml:space="preserve">Гитингаджиев Шамиль Магомедович</t>
  </si>
  <si>
    <t xml:space="preserve">Алиева Асият Шарапудиновна</t>
  </si>
  <si>
    <t xml:space="preserve">Магомедова Аминат Абасовна</t>
  </si>
  <si>
    <t xml:space="preserve">Магомедова Касират Ахмедовна</t>
  </si>
  <si>
    <t xml:space="preserve">Сиражудинова Айшат Ахмедудиновна</t>
  </si>
  <si>
    <t xml:space="preserve">Муртазалиев Камиль Магомедович</t>
  </si>
  <si>
    <t xml:space="preserve">Магомедова Мусуду Шамилевна</t>
  </si>
  <si>
    <t xml:space="preserve">Гаджиев Исубдибир Абакарович</t>
  </si>
  <si>
    <t xml:space="preserve">Хабиров Расул Алиевич</t>
  </si>
  <si>
    <t xml:space="preserve">Победитель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 (ИКТ)</t>
  </si>
  <si>
    <t xml:space="preserve">Искусство (Мировая художественная культура)</t>
  </si>
  <si>
    <t xml:space="preserve">История</t>
  </si>
  <si>
    <t xml:space="preserve">Испанский язык</t>
  </si>
  <si>
    <t xml:space="preserve">Итальянский язык</t>
  </si>
  <si>
    <t xml:space="preserve">Китайский язык</t>
  </si>
  <si>
    <t xml:space="preserve">Литература</t>
  </si>
  <si>
    <t xml:space="preserve">Математика</t>
  </si>
  <si>
    <t xml:space="preserve">Немецкий язык</t>
  </si>
  <si>
    <t xml:space="preserve">Основы безопасности и жизнедеятельности</t>
  </si>
  <si>
    <t xml:space="preserve">Право</t>
  </si>
  <si>
    <t xml:space="preserve">Русский язык</t>
  </si>
  <si>
    <t xml:space="preserve">Технология (Техника и техническое творчество)</t>
  </si>
  <si>
    <t xml:space="preserve">Технология (Культура дома и декаративно-прикладное творчество)</t>
  </si>
  <si>
    <t xml:space="preserve">Технология (Робототехника)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159"/>
  <sheetViews>
    <sheetView showFormulas="tru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8" activeCellId="0" sqref="E3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21.55"/>
    <col collapsed="false" customWidth="true" hidden="false" outlineLevel="0" max="3" min="3" style="1" width="3.99"/>
    <col collapsed="false" customWidth="true" hidden="false" outlineLevel="0" max="4" min="4" style="1" width="3.55"/>
    <col collapsed="false" customWidth="true" hidden="false" outlineLevel="0" max="5" min="5" style="1" width="5.66"/>
    <col collapsed="false" customWidth="true" hidden="false" outlineLevel="0" max="6" min="6" style="1" width="9.33"/>
    <col collapsed="false" customWidth="true" hidden="false" outlineLevel="0" max="7" min="7" style="1" width="13.76"/>
    <col collapsed="false" customWidth="true" hidden="false" outlineLevel="0" max="8" min="8" style="1" width="9.1"/>
    <col collapsed="false" customWidth="true" hidden="false" outlineLevel="0" max="9" min="9" style="2" width="7.1"/>
    <col collapsed="false" customWidth="true" hidden="false" outlineLevel="0" max="10" min="10" style="0" width="9.1"/>
    <col collapsed="false" customWidth="true" hidden="true" outlineLevel="0" max="11" min="11" style="3" width="26.99"/>
    <col collapsed="false" customWidth="true" hidden="true" outlineLevel="0" max="12" min="12" style="3" width="41.66"/>
    <col collapsed="false" customWidth="true" hidden="true" outlineLevel="0" max="13" min="13" style="3" width="37.1"/>
    <col collapsed="false" customWidth="true" hidden="true" outlineLevel="0" max="14" min="14" style="3" width="28.33"/>
    <col collapsed="false" customWidth="true" hidden="true" outlineLevel="0" max="15" min="15" style="3" width="25.99"/>
    <col collapsed="false" customWidth="true" hidden="true" outlineLevel="0" max="16" min="16" style="3" width="23.66"/>
    <col collapsed="false" customWidth="true" hidden="true" outlineLevel="0" max="17" min="17" style="3" width="31.66"/>
    <col collapsed="false" customWidth="true" hidden="true" outlineLevel="0" max="18" min="18" style="3" width="29.66"/>
    <col collapsed="false" customWidth="true" hidden="true" outlineLevel="0" max="19" min="19" style="3" width="31.66"/>
    <col collapsed="false" customWidth="true" hidden="true" outlineLevel="0" max="20" min="20" style="3" width="26.32"/>
    <col collapsed="false" customWidth="true" hidden="true" outlineLevel="0" max="21" min="21" style="3" width="31.32"/>
    <col collapsed="false" customWidth="true" hidden="true" outlineLevel="0" max="22" min="22" style="3" width="26.43"/>
    <col collapsed="false" customWidth="true" hidden="true" outlineLevel="0" max="23" min="23" style="3" width="21.1"/>
    <col collapsed="false" customWidth="true" hidden="true" outlineLevel="0" max="24" min="24" style="3" width="26.66"/>
    <col collapsed="false" customWidth="true" hidden="true" outlineLevel="0" max="25" min="25" style="3" width="28.66"/>
    <col collapsed="false" customWidth="true" hidden="true" outlineLevel="0" max="26" min="26" style="3" width="44.87"/>
    <col collapsed="false" customWidth="true" hidden="true" outlineLevel="0" max="27" min="27" style="3" width="27.66"/>
    <col collapsed="false" customWidth="true" hidden="true" outlineLevel="0" max="28" min="28" style="3" width="23.1"/>
    <col collapsed="false" customWidth="true" hidden="true" outlineLevel="0" max="29" min="29" style="3" width="29.99"/>
    <col collapsed="false" customWidth="true" hidden="true" outlineLevel="0" max="30" min="30" style="3" width="29.1"/>
    <col collapsed="false" customWidth="true" hidden="true" outlineLevel="0" max="31" min="31" style="3" width="25.32"/>
    <col collapsed="false" customWidth="true" hidden="true" outlineLevel="0" max="32" min="32" style="3" width="18.43"/>
    <col collapsed="false" customWidth="true" hidden="true" outlineLevel="0" max="33" min="33" style="3" width="26.88"/>
    <col collapsed="false" customWidth="true" hidden="true" outlineLevel="0" max="34" min="34" style="3" width="20.1"/>
    <col collapsed="false" customWidth="true" hidden="true" outlineLevel="0" max="35" min="35" style="3" width="28.66"/>
    <col collapsed="false" customWidth="true" hidden="true" outlineLevel="0" max="36" min="36" style="3" width="18.55"/>
    <col collapsed="false" customWidth="true" hidden="true" outlineLevel="0" max="37" min="37" style="3" width="33.43"/>
    <col collapsed="false" customWidth="true" hidden="true" outlineLevel="0" max="38" min="38" style="3" width="24.1"/>
    <col collapsed="false" customWidth="true" hidden="true" outlineLevel="0" max="39" min="39" style="3" width="30.99"/>
    <col collapsed="false" customWidth="true" hidden="true" outlineLevel="0" max="40" min="40" style="3" width="24.1"/>
    <col collapsed="false" customWidth="true" hidden="true" outlineLevel="0" max="41" min="41" style="3" width="25.43"/>
    <col collapsed="false" customWidth="true" hidden="true" outlineLevel="0" max="42" min="42" style="3" width="29.55"/>
    <col collapsed="false" customWidth="true" hidden="true" outlineLevel="0" max="43" min="43" style="3" width="23.66"/>
    <col collapsed="false" customWidth="true" hidden="true" outlineLevel="0" max="44" min="44" style="3" width="29.87"/>
    <col collapsed="false" customWidth="true" hidden="true" outlineLevel="0" max="45" min="45" style="3" width="44.87"/>
    <col collapsed="false" customWidth="true" hidden="true" outlineLevel="0" max="46" min="46" style="3" width="27.99"/>
    <col collapsed="false" customWidth="true" hidden="true" outlineLevel="0" max="47" min="47" style="3" width="43.87"/>
    <col collapsed="false" customWidth="true" hidden="true" outlineLevel="0" max="48" min="48" style="3" width="29.32"/>
    <col collapsed="false" customWidth="true" hidden="true" outlineLevel="0" max="49" min="49" style="3" width="30.66"/>
    <col collapsed="false" customWidth="true" hidden="true" outlineLevel="0" max="50" min="50" style="3" width="23.66"/>
    <col collapsed="false" customWidth="true" hidden="true" outlineLevel="0" max="51" min="51" style="3" width="32.55"/>
    <col collapsed="false" customWidth="true" hidden="true" outlineLevel="0" max="52" min="52" style="3" width="25.32"/>
    <col collapsed="false" customWidth="true" hidden="true" outlineLevel="0" max="54" min="53" style="3" width="26.32"/>
    <col collapsed="false" customWidth="true" hidden="true" outlineLevel="0" max="55" min="55" style="3" width="32.33"/>
    <col collapsed="false" customWidth="true" hidden="true" outlineLevel="0" max="56" min="56" style="3" width="25.99"/>
    <col collapsed="false" customWidth="true" hidden="true" outlineLevel="0" max="57" min="57" style="3" width="30.32"/>
    <col collapsed="false" customWidth="true" hidden="true" outlineLevel="0" max="58" min="58" style="3" width="29.1"/>
    <col collapsed="false" customWidth="true" hidden="true" outlineLevel="0" max="59" min="59" style="3" width="46.99"/>
    <col collapsed="false" customWidth="true" hidden="true" outlineLevel="0" max="60" min="60" style="3" width="23.66"/>
    <col collapsed="false" customWidth="true" hidden="true" outlineLevel="0" max="61" min="61" style="3" width="35.55"/>
    <col collapsed="false" customWidth="true" hidden="true" outlineLevel="0" max="62" min="62" style="3" width="19.55"/>
    <col collapsed="false" customWidth="true" hidden="true" outlineLevel="0" max="63" min="63" style="3" width="26.88"/>
    <col collapsed="false" customWidth="true" hidden="true" outlineLevel="0" max="64" min="64" style="3" width="21.43"/>
    <col collapsed="false" customWidth="true" hidden="true" outlineLevel="0" max="65" min="65" style="3" width="34.66"/>
    <col collapsed="false" customWidth="true" hidden="true" outlineLevel="0" max="66" min="66" style="3" width="45.88"/>
    <col collapsed="false" customWidth="true" hidden="false" outlineLevel="0" max="70" min="67" style="3" width="9.1"/>
    <col collapsed="false" customWidth="true" hidden="false" outlineLevel="0" max="72" min="71" style="4" width="9.1"/>
  </cols>
  <sheetData>
    <row r="1" customFormat="fals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7" t="s">
        <v>30</v>
      </c>
      <c r="AG1" s="7" t="s">
        <v>31</v>
      </c>
      <c r="AH1" s="7" t="s">
        <v>32</v>
      </c>
      <c r="AI1" s="7" t="s">
        <v>33</v>
      </c>
      <c r="AJ1" s="7" t="s">
        <v>34</v>
      </c>
      <c r="AK1" s="7" t="s">
        <v>35</v>
      </c>
      <c r="AL1" s="7" t="s">
        <v>36</v>
      </c>
      <c r="AM1" s="7" t="s">
        <v>37</v>
      </c>
      <c r="AN1" s="7" t="s">
        <v>38</v>
      </c>
      <c r="AO1" s="7" t="s">
        <v>39</v>
      </c>
      <c r="AP1" s="7" t="s">
        <v>40</v>
      </c>
      <c r="AQ1" s="7" t="s">
        <v>41</v>
      </c>
      <c r="AR1" s="7" t="s">
        <v>42</v>
      </c>
      <c r="AS1" s="7" t="s">
        <v>43</v>
      </c>
      <c r="AT1" s="7" t="s">
        <v>44</v>
      </c>
      <c r="AU1" s="7" t="s">
        <v>45</v>
      </c>
      <c r="AV1" s="7" t="s">
        <v>46</v>
      </c>
      <c r="AW1" s="7" t="s">
        <v>47</v>
      </c>
      <c r="AX1" s="7" t="s">
        <v>48</v>
      </c>
      <c r="AY1" s="7" t="s">
        <v>49</v>
      </c>
      <c r="AZ1" s="7" t="s">
        <v>50</v>
      </c>
      <c r="BA1" s="7" t="s">
        <v>51</v>
      </c>
      <c r="BB1" s="7" t="s">
        <v>52</v>
      </c>
      <c r="BC1" s="7" t="s">
        <v>53</v>
      </c>
      <c r="BD1" s="7" t="s">
        <v>54</v>
      </c>
      <c r="BE1" s="7" t="s">
        <v>55</v>
      </c>
      <c r="BF1" s="7" t="s">
        <v>56</v>
      </c>
      <c r="BG1" s="7" t="s">
        <v>57</v>
      </c>
      <c r="BH1" s="7" t="s">
        <v>58</v>
      </c>
      <c r="BI1" s="7" t="s">
        <v>59</v>
      </c>
      <c r="BJ1" s="7" t="s">
        <v>60</v>
      </c>
      <c r="BK1" s="7" t="s">
        <v>61</v>
      </c>
      <c r="BL1" s="7" t="s">
        <v>62</v>
      </c>
      <c r="BM1" s="7" t="s">
        <v>63</v>
      </c>
      <c r="BN1" s="7" t="s">
        <v>64</v>
      </c>
    </row>
    <row r="2" customFormat="false" ht="15" hidden="false" customHeight="true" outlineLevel="0" collapsed="false">
      <c r="A2" s="8" t="n">
        <v>1</v>
      </c>
      <c r="B2" s="9" t="s">
        <v>65</v>
      </c>
      <c r="C2" s="9" t="n">
        <v>6</v>
      </c>
      <c r="D2" s="10" t="n">
        <v>38</v>
      </c>
      <c r="E2" s="9" t="s">
        <v>66</v>
      </c>
      <c r="F2" s="11" t="s">
        <v>15</v>
      </c>
      <c r="G2" s="11" t="s">
        <v>67</v>
      </c>
      <c r="H2" s="12" t="s">
        <v>68</v>
      </c>
      <c r="K2" s="3" t="s">
        <v>69</v>
      </c>
      <c r="L2" s="3" t="s">
        <v>70</v>
      </c>
      <c r="M2" s="3" t="s">
        <v>71</v>
      </c>
      <c r="N2" s="3" t="s">
        <v>72</v>
      </c>
      <c r="O2" s="13" t="s">
        <v>73</v>
      </c>
      <c r="P2" s="13" t="s">
        <v>74</v>
      </c>
      <c r="Q2" s="13" t="s">
        <v>67</v>
      </c>
      <c r="R2" s="14" t="s">
        <v>75</v>
      </c>
      <c r="S2" s="13" t="s">
        <v>76</v>
      </c>
      <c r="T2" s="13" t="s">
        <v>77</v>
      </c>
      <c r="U2" s="15" t="s">
        <v>78</v>
      </c>
      <c r="V2" s="13" t="s">
        <v>79</v>
      </c>
      <c r="W2" s="14" t="s">
        <v>80</v>
      </c>
      <c r="X2" s="13" t="s">
        <v>81</v>
      </c>
      <c r="Y2" s="14" t="s">
        <v>82</v>
      </c>
      <c r="Z2" s="13" t="s">
        <v>83</v>
      </c>
      <c r="AA2" s="13" t="s">
        <v>84</v>
      </c>
      <c r="AB2" s="16" t="s">
        <v>85</v>
      </c>
      <c r="AC2" s="13" t="s">
        <v>86</v>
      </c>
      <c r="AD2" s="13" t="s">
        <v>87</v>
      </c>
      <c r="AE2" s="13" t="s">
        <v>88</v>
      </c>
      <c r="AF2" s="14" t="s">
        <v>89</v>
      </c>
      <c r="AG2" s="13" t="s">
        <v>90</v>
      </c>
      <c r="AH2" s="14" t="s">
        <v>91</v>
      </c>
      <c r="AI2" s="17" t="s">
        <v>92</v>
      </c>
      <c r="AJ2" s="14" t="s">
        <v>93</v>
      </c>
      <c r="AK2" s="13" t="s">
        <v>94</v>
      </c>
      <c r="AL2" s="13" t="s">
        <v>95</v>
      </c>
      <c r="AM2" s="13" t="s">
        <v>96</v>
      </c>
      <c r="AN2" s="13" t="s">
        <v>97</v>
      </c>
      <c r="AO2" s="13" t="s">
        <v>98</v>
      </c>
      <c r="AP2" s="13" t="s">
        <v>99</v>
      </c>
      <c r="AQ2" s="13" t="s">
        <v>100</v>
      </c>
      <c r="AR2" s="16" t="s">
        <v>101</v>
      </c>
      <c r="AS2" s="15" t="s">
        <v>102</v>
      </c>
      <c r="AT2" s="15" t="s">
        <v>103</v>
      </c>
      <c r="AU2" s="15" t="s">
        <v>104</v>
      </c>
      <c r="AV2" s="15" t="s">
        <v>105</v>
      </c>
      <c r="AW2" s="15" t="s">
        <v>106</v>
      </c>
      <c r="AX2" s="15" t="s">
        <v>107</v>
      </c>
      <c r="AY2" s="15" t="s">
        <v>108</v>
      </c>
      <c r="AZ2" s="15" t="s">
        <v>109</v>
      </c>
      <c r="BA2" s="15" t="s">
        <v>110</v>
      </c>
      <c r="BB2" s="0" t="s">
        <v>111</v>
      </c>
      <c r="BC2" s="18" t="s">
        <v>112</v>
      </c>
      <c r="BD2" s="15" t="s">
        <v>113</v>
      </c>
      <c r="BE2" s="15" t="s">
        <v>114</v>
      </c>
      <c r="BF2" s="15" t="s">
        <v>115</v>
      </c>
      <c r="BG2" s="15" t="s">
        <v>116</v>
      </c>
      <c r="BH2" s="15" t="s">
        <v>117</v>
      </c>
      <c r="BI2" s="15" t="s">
        <v>118</v>
      </c>
      <c r="BJ2" s="14" t="s">
        <v>119</v>
      </c>
      <c r="BK2" s="19" t="s">
        <v>120</v>
      </c>
      <c r="BL2" s="3" t="s">
        <v>121</v>
      </c>
      <c r="BM2" s="3" t="s">
        <v>122</v>
      </c>
      <c r="BN2" s="3" t="s">
        <v>123</v>
      </c>
    </row>
    <row r="3" customFormat="false" ht="15" hidden="false" customHeight="true" outlineLevel="0" collapsed="false">
      <c r="A3" s="8" t="n">
        <v>2</v>
      </c>
      <c r="B3" s="9" t="s">
        <v>124</v>
      </c>
      <c r="C3" s="9" t="n">
        <v>6</v>
      </c>
      <c r="D3" s="9" t="n">
        <v>34</v>
      </c>
      <c r="E3" s="9" t="s">
        <v>66</v>
      </c>
      <c r="F3" s="11" t="s">
        <v>15</v>
      </c>
      <c r="G3" s="11" t="s">
        <v>67</v>
      </c>
      <c r="H3" s="12" t="s">
        <v>68</v>
      </c>
      <c r="K3" s="3" t="s">
        <v>125</v>
      </c>
      <c r="L3" s="3" t="s">
        <v>126</v>
      </c>
      <c r="M3" s="3" t="s">
        <v>127</v>
      </c>
      <c r="N3" s="3" t="s">
        <v>128</v>
      </c>
      <c r="O3" s="13" t="s">
        <v>129</v>
      </c>
      <c r="P3" s="13" t="s">
        <v>130</v>
      </c>
      <c r="Q3" s="13" t="s">
        <v>131</v>
      </c>
      <c r="R3" s="14" t="s">
        <v>132</v>
      </c>
      <c r="S3" s="13" t="s">
        <v>133</v>
      </c>
      <c r="T3" s="13" t="s">
        <v>134</v>
      </c>
      <c r="U3" s="15" t="s">
        <v>135</v>
      </c>
      <c r="V3" s="13" t="s">
        <v>136</v>
      </c>
      <c r="W3" s="14" t="s">
        <v>137</v>
      </c>
      <c r="X3" s="13" t="s">
        <v>138</v>
      </c>
      <c r="Y3" s="14" t="s">
        <v>139</v>
      </c>
      <c r="Z3" s="13" t="s">
        <v>140</v>
      </c>
      <c r="AA3" s="13" t="s">
        <v>141</v>
      </c>
      <c r="AB3" s="16" t="s">
        <v>142</v>
      </c>
      <c r="AC3" s="13" t="s">
        <v>143</v>
      </c>
      <c r="AD3" s="13" t="s">
        <v>144</v>
      </c>
      <c r="AE3" s="13" t="s">
        <v>145</v>
      </c>
      <c r="AF3" s="14" t="s">
        <v>146</v>
      </c>
      <c r="AG3" s="13" t="s">
        <v>147</v>
      </c>
      <c r="AH3" s="14" t="s">
        <v>148</v>
      </c>
      <c r="AI3" s="17" t="s">
        <v>149</v>
      </c>
      <c r="AJ3" s="14" t="s">
        <v>150</v>
      </c>
      <c r="AK3" s="13" t="s">
        <v>151</v>
      </c>
      <c r="AL3" s="13" t="s">
        <v>152</v>
      </c>
      <c r="AM3" s="13" t="s">
        <v>153</v>
      </c>
      <c r="AN3" s="13" t="s">
        <v>154</v>
      </c>
      <c r="AO3" s="13" t="s">
        <v>155</v>
      </c>
      <c r="AP3" s="13" t="s">
        <v>156</v>
      </c>
      <c r="AQ3" s="13" t="s">
        <v>157</v>
      </c>
      <c r="AR3" s="16" t="s">
        <v>158</v>
      </c>
      <c r="AS3" s="15" t="s">
        <v>159</v>
      </c>
      <c r="AT3" s="15" t="s">
        <v>160</v>
      </c>
      <c r="AU3" s="15" t="s">
        <v>161</v>
      </c>
      <c r="AV3" s="15" t="s">
        <v>162</v>
      </c>
      <c r="AW3" s="15" t="s">
        <v>163</v>
      </c>
      <c r="AX3" s="15" t="s">
        <v>164</v>
      </c>
      <c r="AY3" s="15" t="s">
        <v>165</v>
      </c>
      <c r="AZ3" s="15" t="s">
        <v>166</v>
      </c>
      <c r="BA3" s="15" t="s">
        <v>167</v>
      </c>
      <c r="BB3" s="0" t="s">
        <v>168</v>
      </c>
      <c r="BC3" s="18" t="s">
        <v>169</v>
      </c>
      <c r="BD3" s="15" t="s">
        <v>170</v>
      </c>
      <c r="BE3" s="15" t="s">
        <v>171</v>
      </c>
      <c r="BF3" s="15" t="s">
        <v>172</v>
      </c>
      <c r="BG3" s="15" t="s">
        <v>173</v>
      </c>
      <c r="BH3" s="15" t="s">
        <v>174</v>
      </c>
      <c r="BI3" s="15" t="s">
        <v>175</v>
      </c>
      <c r="BJ3" s="14" t="s">
        <v>176</v>
      </c>
      <c r="BK3" s="20" t="s">
        <v>177</v>
      </c>
    </row>
    <row r="4" customFormat="false" ht="15" hidden="false" customHeight="true" outlineLevel="0" collapsed="false">
      <c r="A4" s="8" t="n">
        <v>3</v>
      </c>
      <c r="B4" s="8" t="s">
        <v>178</v>
      </c>
      <c r="C4" s="8" t="n">
        <v>6</v>
      </c>
      <c r="D4" s="8" t="n">
        <v>22</v>
      </c>
      <c r="E4" s="11" t="s">
        <v>179</v>
      </c>
      <c r="F4" s="11" t="s">
        <v>15</v>
      </c>
      <c r="G4" s="11" t="s">
        <v>67</v>
      </c>
      <c r="H4" s="12" t="s">
        <v>68</v>
      </c>
      <c r="K4" s="3" t="s">
        <v>180</v>
      </c>
      <c r="L4" s="3" t="s">
        <v>181</v>
      </c>
      <c r="M4" s="3" t="s">
        <v>182</v>
      </c>
      <c r="N4" s="3" t="s">
        <v>183</v>
      </c>
      <c r="O4" s="13" t="s">
        <v>184</v>
      </c>
      <c r="P4" s="13" t="s">
        <v>185</v>
      </c>
      <c r="Q4" s="13" t="s">
        <v>186</v>
      </c>
      <c r="R4" s="14" t="s">
        <v>187</v>
      </c>
      <c r="S4" s="13" t="s">
        <v>188</v>
      </c>
      <c r="T4" s="13" t="s">
        <v>189</v>
      </c>
      <c r="U4" s="15" t="s">
        <v>190</v>
      </c>
      <c r="V4" s="13" t="s">
        <v>191</v>
      </c>
      <c r="W4" s="14" t="s">
        <v>192</v>
      </c>
      <c r="X4" s="13" t="s">
        <v>193</v>
      </c>
      <c r="Y4" s="14" t="s">
        <v>194</v>
      </c>
      <c r="Z4" s="13" t="s">
        <v>195</v>
      </c>
      <c r="AA4" s="13" t="s">
        <v>196</v>
      </c>
      <c r="AB4" s="16" t="s">
        <v>197</v>
      </c>
      <c r="AC4" s="13" t="s">
        <v>198</v>
      </c>
      <c r="AD4" s="13" t="s">
        <v>199</v>
      </c>
      <c r="AE4" s="13" t="s">
        <v>200</v>
      </c>
      <c r="AF4" s="14" t="s">
        <v>201</v>
      </c>
      <c r="AG4" s="13" t="s">
        <v>202</v>
      </c>
      <c r="AH4" s="14" t="s">
        <v>176</v>
      </c>
      <c r="AI4" s="17" t="s">
        <v>203</v>
      </c>
      <c r="AJ4" s="14" t="s">
        <v>204</v>
      </c>
      <c r="AK4" s="13" t="s">
        <v>205</v>
      </c>
      <c r="AL4" s="13" t="s">
        <v>206</v>
      </c>
      <c r="AM4" s="13" t="s">
        <v>207</v>
      </c>
      <c r="AN4" s="13" t="s">
        <v>208</v>
      </c>
      <c r="AO4" s="13" t="s">
        <v>209</v>
      </c>
      <c r="AP4" s="13" t="s">
        <v>210</v>
      </c>
      <c r="AQ4" s="13" t="s">
        <v>211</v>
      </c>
      <c r="AR4" s="16" t="s">
        <v>212</v>
      </c>
      <c r="AS4" s="15" t="s">
        <v>213</v>
      </c>
      <c r="AT4" s="15" t="s">
        <v>214</v>
      </c>
      <c r="AU4" s="15" t="s">
        <v>215</v>
      </c>
      <c r="AV4" s="15" t="s">
        <v>216</v>
      </c>
      <c r="AW4" s="15" t="s">
        <v>217</v>
      </c>
      <c r="AX4" s="15" t="s">
        <v>218</v>
      </c>
      <c r="AY4" s="15" t="s">
        <v>219</v>
      </c>
      <c r="AZ4" s="15" t="s">
        <v>220</v>
      </c>
      <c r="BA4" s="15" t="s">
        <v>221</v>
      </c>
      <c r="BB4" s="0" t="s">
        <v>222</v>
      </c>
      <c r="BC4" s="18" t="s">
        <v>223</v>
      </c>
      <c r="BD4" s="15" t="s">
        <v>224</v>
      </c>
      <c r="BE4" s="15" t="s">
        <v>225</v>
      </c>
      <c r="BF4" s="15" t="s">
        <v>226</v>
      </c>
      <c r="BG4" s="15" t="s">
        <v>227</v>
      </c>
      <c r="BH4" s="15" t="s">
        <v>228</v>
      </c>
      <c r="BI4" s="15" t="s">
        <v>229</v>
      </c>
      <c r="BJ4" s="14" t="s">
        <v>142</v>
      </c>
      <c r="BK4" s="20" t="s">
        <v>230</v>
      </c>
    </row>
    <row r="5" customFormat="false" ht="15" hidden="false" customHeight="true" outlineLevel="0" collapsed="false">
      <c r="A5" s="8" t="n">
        <v>4</v>
      </c>
      <c r="B5" s="8" t="s">
        <v>231</v>
      </c>
      <c r="C5" s="8" t="n">
        <v>6</v>
      </c>
      <c r="D5" s="8" t="n">
        <v>21</v>
      </c>
      <c r="E5" s="11" t="s">
        <v>179</v>
      </c>
      <c r="F5" s="11" t="s">
        <v>15</v>
      </c>
      <c r="G5" s="11" t="s">
        <v>67</v>
      </c>
      <c r="H5" s="12" t="s">
        <v>68</v>
      </c>
      <c r="K5" s="3" t="s">
        <v>232</v>
      </c>
      <c r="L5" s="3" t="s">
        <v>233</v>
      </c>
      <c r="M5" s="3" t="s">
        <v>234</v>
      </c>
      <c r="N5" s="3" t="s">
        <v>235</v>
      </c>
      <c r="O5" s="13" t="s">
        <v>236</v>
      </c>
      <c r="P5" s="13" t="s">
        <v>237</v>
      </c>
      <c r="Q5" s="13" t="s">
        <v>238</v>
      </c>
      <c r="R5" s="14" t="s">
        <v>89</v>
      </c>
      <c r="S5" s="13" t="s">
        <v>239</v>
      </c>
      <c r="T5" s="13" t="s">
        <v>240</v>
      </c>
      <c r="U5" s="15" t="s">
        <v>241</v>
      </c>
      <c r="V5" s="13" t="s">
        <v>242</v>
      </c>
      <c r="W5" s="14" t="s">
        <v>243</v>
      </c>
      <c r="X5" s="13" t="s">
        <v>244</v>
      </c>
      <c r="Y5" s="14" t="s">
        <v>245</v>
      </c>
      <c r="Z5" s="13" t="s">
        <v>246</v>
      </c>
      <c r="AA5" s="13" t="s">
        <v>247</v>
      </c>
      <c r="AB5" s="16" t="s">
        <v>248</v>
      </c>
      <c r="AC5" s="13" t="s">
        <v>249</v>
      </c>
      <c r="AD5" s="13" t="s">
        <v>250</v>
      </c>
      <c r="AE5" s="13" t="s">
        <v>251</v>
      </c>
      <c r="AF5" s="14" t="s">
        <v>252</v>
      </c>
      <c r="AG5" s="13" t="s">
        <v>253</v>
      </c>
      <c r="AH5" s="14" t="s">
        <v>142</v>
      </c>
      <c r="AI5" s="17" t="s">
        <v>254</v>
      </c>
      <c r="AJ5" s="14" t="s">
        <v>255</v>
      </c>
      <c r="AK5" s="13" t="s">
        <v>256</v>
      </c>
      <c r="AL5" s="13" t="s">
        <v>257</v>
      </c>
      <c r="AM5" s="13" t="s">
        <v>258</v>
      </c>
      <c r="AN5" s="13" t="s">
        <v>259</v>
      </c>
      <c r="AO5" s="13" t="s">
        <v>260</v>
      </c>
      <c r="AP5" s="13" t="s">
        <v>261</v>
      </c>
      <c r="AQ5" s="13" t="s">
        <v>262</v>
      </c>
      <c r="AR5" s="16" t="s">
        <v>263</v>
      </c>
      <c r="AS5" s="15" t="s">
        <v>264</v>
      </c>
      <c r="AT5" s="15" t="s">
        <v>265</v>
      </c>
      <c r="AU5" s="15" t="s">
        <v>266</v>
      </c>
      <c r="AV5" s="15" t="s">
        <v>267</v>
      </c>
      <c r="AW5" s="15" t="s">
        <v>268</v>
      </c>
      <c r="AX5" s="15" t="s">
        <v>269</v>
      </c>
      <c r="AY5" s="15" t="s">
        <v>270</v>
      </c>
      <c r="AZ5" s="15" t="s">
        <v>271</v>
      </c>
      <c r="BA5" s="15" t="s">
        <v>272</v>
      </c>
      <c r="BB5" s="0" t="s">
        <v>273</v>
      </c>
      <c r="BC5" s="18" t="s">
        <v>274</v>
      </c>
      <c r="BD5" s="15" t="s">
        <v>275</v>
      </c>
      <c r="BE5" s="15" t="s">
        <v>276</v>
      </c>
      <c r="BF5" s="15" t="s">
        <v>277</v>
      </c>
      <c r="BG5" s="15" t="s">
        <v>278</v>
      </c>
      <c r="BH5" s="15" t="s">
        <v>279</v>
      </c>
      <c r="BI5" s="21" t="s">
        <v>280</v>
      </c>
      <c r="BJ5" s="14" t="s">
        <v>255</v>
      </c>
      <c r="BK5" s="20" t="s">
        <v>281</v>
      </c>
    </row>
    <row r="6" customFormat="false" ht="15" hidden="false" customHeight="true" outlineLevel="0" collapsed="false">
      <c r="A6" s="8" t="n">
        <v>5</v>
      </c>
      <c r="B6" s="8" t="s">
        <v>282</v>
      </c>
      <c r="C6" s="8" t="n">
        <v>6</v>
      </c>
      <c r="D6" s="8" t="n">
        <v>21</v>
      </c>
      <c r="E6" s="11" t="s">
        <v>179</v>
      </c>
      <c r="F6" s="11" t="s">
        <v>15</v>
      </c>
      <c r="G6" s="11" t="s">
        <v>67</v>
      </c>
      <c r="H6" s="12" t="s">
        <v>68</v>
      </c>
      <c r="K6" s="3" t="s">
        <v>283</v>
      </c>
      <c r="L6" s="3" t="s">
        <v>284</v>
      </c>
      <c r="M6" s="3" t="s">
        <v>285</v>
      </c>
      <c r="N6" s="3" t="s">
        <v>286</v>
      </c>
      <c r="O6" s="13" t="s">
        <v>287</v>
      </c>
      <c r="P6" s="13" t="s">
        <v>288</v>
      </c>
      <c r="Q6" s="13" t="s">
        <v>289</v>
      </c>
      <c r="R6" s="14" t="s">
        <v>290</v>
      </c>
      <c r="S6" s="13" t="s">
        <v>291</v>
      </c>
      <c r="T6" s="13" t="s">
        <v>292</v>
      </c>
      <c r="U6" s="15" t="s">
        <v>293</v>
      </c>
      <c r="V6" s="13" t="s">
        <v>294</v>
      </c>
      <c r="W6" s="14" t="s">
        <v>295</v>
      </c>
      <c r="X6" s="13" t="s">
        <v>296</v>
      </c>
      <c r="Y6" s="14" t="s">
        <v>297</v>
      </c>
      <c r="Z6" s="13" t="s">
        <v>298</v>
      </c>
      <c r="AA6" s="13" t="s">
        <v>299</v>
      </c>
      <c r="AB6" s="16" t="s">
        <v>300</v>
      </c>
      <c r="AC6" s="13" t="s">
        <v>301</v>
      </c>
      <c r="AD6" s="13" t="s">
        <v>302</v>
      </c>
      <c r="AE6" s="13" t="s">
        <v>303</v>
      </c>
      <c r="AF6" s="14" t="s">
        <v>304</v>
      </c>
      <c r="AG6" s="13" t="s">
        <v>305</v>
      </c>
      <c r="AH6" s="14" t="s">
        <v>255</v>
      </c>
      <c r="AI6" s="17" t="s">
        <v>306</v>
      </c>
      <c r="AJ6" s="14" t="s">
        <v>307</v>
      </c>
      <c r="AK6" s="13" t="s">
        <v>308</v>
      </c>
      <c r="AL6" s="13" t="s">
        <v>309</v>
      </c>
      <c r="AM6" s="13" t="s">
        <v>310</v>
      </c>
      <c r="AN6" s="13" t="s">
        <v>311</v>
      </c>
      <c r="AO6" s="13" t="s">
        <v>312</v>
      </c>
      <c r="AP6" s="13" t="s">
        <v>313</v>
      </c>
      <c r="AQ6" s="13" t="s">
        <v>314</v>
      </c>
      <c r="AR6" s="16" t="s">
        <v>315</v>
      </c>
      <c r="AS6" s="15" t="s">
        <v>316</v>
      </c>
      <c r="AT6" s="15" t="s">
        <v>317</v>
      </c>
      <c r="AU6" s="15" t="s">
        <v>318</v>
      </c>
      <c r="AV6" s="15" t="s">
        <v>319</v>
      </c>
      <c r="AW6" s="15" t="s">
        <v>320</v>
      </c>
      <c r="AX6" s="15" t="s">
        <v>321</v>
      </c>
      <c r="AY6" s="21" t="s">
        <v>322</v>
      </c>
      <c r="AZ6" s="15" t="s">
        <v>323</v>
      </c>
      <c r="BA6" s="15" t="s">
        <v>324</v>
      </c>
      <c r="BB6" s="0" t="s">
        <v>325</v>
      </c>
      <c r="BC6" s="18" t="s">
        <v>326</v>
      </c>
      <c r="BD6" s="15" t="s">
        <v>327</v>
      </c>
      <c r="BE6" s="15" t="s">
        <v>328</v>
      </c>
      <c r="BF6" s="15" t="s">
        <v>329</v>
      </c>
      <c r="BG6" s="15" t="s">
        <v>330</v>
      </c>
      <c r="BH6" s="15" t="s">
        <v>331</v>
      </c>
      <c r="BI6" s="15" t="s">
        <v>332</v>
      </c>
      <c r="BK6" s="20" t="s">
        <v>333</v>
      </c>
    </row>
    <row r="7" customFormat="false" ht="15" hidden="false" customHeight="true" outlineLevel="0" collapsed="false">
      <c r="A7" s="8" t="n">
        <v>6</v>
      </c>
      <c r="B7" s="8" t="s">
        <v>334</v>
      </c>
      <c r="C7" s="8" t="n">
        <v>6</v>
      </c>
      <c r="D7" s="8" t="n">
        <v>19</v>
      </c>
      <c r="E7" s="11" t="s">
        <v>179</v>
      </c>
      <c r="F7" s="11" t="s">
        <v>15</v>
      </c>
      <c r="G7" s="11" t="s">
        <v>67</v>
      </c>
      <c r="H7" s="12" t="s">
        <v>68</v>
      </c>
      <c r="K7" s="3" t="s">
        <v>335</v>
      </c>
      <c r="L7" s="3" t="s">
        <v>336</v>
      </c>
      <c r="M7" s="3" t="s">
        <v>337</v>
      </c>
      <c r="N7" s="3" t="s">
        <v>338</v>
      </c>
      <c r="O7" s="13" t="s">
        <v>339</v>
      </c>
      <c r="P7" s="13" t="s">
        <v>340</v>
      </c>
      <c r="Q7" s="13" t="s">
        <v>341</v>
      </c>
      <c r="R7" s="14" t="s">
        <v>342</v>
      </c>
      <c r="S7" s="13" t="s">
        <v>343</v>
      </c>
      <c r="T7" s="13" t="s">
        <v>344</v>
      </c>
      <c r="U7" s="15" t="s">
        <v>345</v>
      </c>
      <c r="V7" s="13" t="s">
        <v>346</v>
      </c>
      <c r="W7" s="14" t="s">
        <v>201</v>
      </c>
      <c r="X7" s="13" t="s">
        <v>347</v>
      </c>
      <c r="Y7" s="14" t="s">
        <v>348</v>
      </c>
      <c r="Z7" s="13" t="s">
        <v>349</v>
      </c>
      <c r="AA7" s="13" t="s">
        <v>350</v>
      </c>
      <c r="AB7" s="16" t="s">
        <v>351</v>
      </c>
      <c r="AC7" s="13" t="s">
        <v>352</v>
      </c>
      <c r="AD7" s="13" t="s">
        <v>353</v>
      </c>
      <c r="AE7" s="13" t="s">
        <v>354</v>
      </c>
      <c r="AF7" s="14" t="s">
        <v>355</v>
      </c>
      <c r="AG7" s="13" t="s">
        <v>356</v>
      </c>
      <c r="AH7" s="14" t="s">
        <v>357</v>
      </c>
      <c r="AI7" s="17" t="s">
        <v>358</v>
      </c>
      <c r="AJ7" s="14" t="s">
        <v>359</v>
      </c>
      <c r="AK7" s="13" t="s">
        <v>360</v>
      </c>
      <c r="AL7" s="13" t="s">
        <v>361</v>
      </c>
      <c r="AM7" s="13" t="s">
        <v>362</v>
      </c>
      <c r="AN7" s="13" t="s">
        <v>363</v>
      </c>
      <c r="AO7" s="13" t="s">
        <v>364</v>
      </c>
      <c r="AP7" s="13" t="s">
        <v>365</v>
      </c>
      <c r="AQ7" s="13" t="s">
        <v>366</v>
      </c>
      <c r="AR7" s="16" t="s">
        <v>80</v>
      </c>
      <c r="AS7" s="15" t="s">
        <v>367</v>
      </c>
      <c r="AT7" s="15" t="s">
        <v>368</v>
      </c>
      <c r="AU7" s="15" t="s">
        <v>369</v>
      </c>
      <c r="AV7" s="15" t="s">
        <v>370</v>
      </c>
      <c r="AW7" s="15" t="s">
        <v>371</v>
      </c>
      <c r="AX7" s="15" t="s">
        <v>372</v>
      </c>
      <c r="AY7" s="21" t="s">
        <v>373</v>
      </c>
      <c r="AZ7" s="15" t="s">
        <v>374</v>
      </c>
      <c r="BA7" s="15" t="s">
        <v>375</v>
      </c>
      <c r="BB7" s="0" t="s">
        <v>376</v>
      </c>
      <c r="BC7" s="18" t="s">
        <v>377</v>
      </c>
      <c r="BD7" s="15" t="s">
        <v>378</v>
      </c>
      <c r="BE7" s="15" t="s">
        <v>379</v>
      </c>
      <c r="BF7" s="15" t="s">
        <v>380</v>
      </c>
      <c r="BG7" s="15" t="s">
        <v>381</v>
      </c>
      <c r="BH7" s="15" t="s">
        <v>382</v>
      </c>
      <c r="BI7" s="15" t="s">
        <v>383</v>
      </c>
      <c r="BK7" s="20" t="s">
        <v>384</v>
      </c>
    </row>
    <row r="8" customFormat="false" ht="15" hidden="false" customHeight="true" outlineLevel="0" collapsed="false">
      <c r="A8" s="8" t="n">
        <v>7</v>
      </c>
      <c r="B8" s="8" t="s">
        <v>385</v>
      </c>
      <c r="C8" s="8" t="n">
        <v>6</v>
      </c>
      <c r="D8" s="8" t="n">
        <v>19</v>
      </c>
      <c r="E8" s="11" t="s">
        <v>179</v>
      </c>
      <c r="F8" s="11" t="s">
        <v>15</v>
      </c>
      <c r="G8" s="11" t="s">
        <v>67</v>
      </c>
      <c r="H8" s="12" t="s">
        <v>68</v>
      </c>
      <c r="K8" s="3" t="s">
        <v>386</v>
      </c>
      <c r="L8" s="3" t="s">
        <v>387</v>
      </c>
      <c r="M8" s="3" t="s">
        <v>388</v>
      </c>
      <c r="N8" s="3" t="s">
        <v>389</v>
      </c>
      <c r="O8" s="13" t="s">
        <v>390</v>
      </c>
      <c r="P8" s="13" t="s">
        <v>391</v>
      </c>
      <c r="Q8" s="13" t="s">
        <v>392</v>
      </c>
      <c r="R8" s="14" t="s">
        <v>201</v>
      </c>
      <c r="S8" s="13" t="s">
        <v>393</v>
      </c>
      <c r="T8" s="13" t="s">
        <v>394</v>
      </c>
      <c r="U8" s="21" t="s">
        <v>395</v>
      </c>
      <c r="V8" s="13" t="s">
        <v>396</v>
      </c>
      <c r="W8" s="14" t="s">
        <v>397</v>
      </c>
      <c r="X8" s="13" t="s">
        <v>398</v>
      </c>
      <c r="Y8" s="14" t="s">
        <v>399</v>
      </c>
      <c r="Z8" s="13" t="s">
        <v>400</v>
      </c>
      <c r="AA8" s="13" t="s">
        <v>401</v>
      </c>
      <c r="AB8" s="16" t="s">
        <v>402</v>
      </c>
      <c r="AC8" s="13" t="s">
        <v>403</v>
      </c>
      <c r="AD8" s="13" t="s">
        <v>404</v>
      </c>
      <c r="AE8" s="13" t="s">
        <v>405</v>
      </c>
      <c r="AF8" s="14" t="s">
        <v>406</v>
      </c>
      <c r="AG8" s="13" t="s">
        <v>407</v>
      </c>
      <c r="AH8" s="14" t="s">
        <v>359</v>
      </c>
      <c r="AI8" s="17" t="s">
        <v>408</v>
      </c>
      <c r="AJ8" s="14" t="s">
        <v>91</v>
      </c>
      <c r="AK8" s="13" t="s">
        <v>409</v>
      </c>
      <c r="AL8" s="13" t="s">
        <v>410</v>
      </c>
      <c r="AM8" s="13" t="s">
        <v>411</v>
      </c>
      <c r="AN8" s="13" t="s">
        <v>412</v>
      </c>
      <c r="AO8" s="13" t="s">
        <v>413</v>
      </c>
      <c r="AP8" s="13" t="s">
        <v>414</v>
      </c>
      <c r="AQ8" s="13" t="s">
        <v>415</v>
      </c>
      <c r="AR8" s="16" t="s">
        <v>416</v>
      </c>
      <c r="AS8" s="21" t="s">
        <v>417</v>
      </c>
      <c r="AT8" s="15" t="s">
        <v>418</v>
      </c>
      <c r="AU8" s="15" t="s">
        <v>419</v>
      </c>
      <c r="AV8" s="15" t="s">
        <v>420</v>
      </c>
      <c r="AW8" s="15" t="s">
        <v>421</v>
      </c>
      <c r="AX8" s="15" t="s">
        <v>422</v>
      </c>
      <c r="AY8" s="15" t="s">
        <v>423</v>
      </c>
      <c r="AZ8" s="15" t="s">
        <v>424</v>
      </c>
      <c r="BA8" s="15" t="s">
        <v>425</v>
      </c>
      <c r="BB8" s="0" t="s">
        <v>426</v>
      </c>
      <c r="BC8" s="18" t="s">
        <v>427</v>
      </c>
      <c r="BD8" s="15" t="s">
        <v>428</v>
      </c>
      <c r="BE8" s="15" t="s">
        <v>429</v>
      </c>
      <c r="BF8" s="15" t="s">
        <v>430</v>
      </c>
      <c r="BG8" s="15" t="s">
        <v>431</v>
      </c>
      <c r="BH8" s="15" t="s">
        <v>432</v>
      </c>
      <c r="BI8" s="15" t="s">
        <v>433</v>
      </c>
      <c r="BK8" s="20" t="s">
        <v>434</v>
      </c>
    </row>
    <row r="9" customFormat="false" ht="15" hidden="false" customHeight="true" outlineLevel="0" collapsed="false">
      <c r="A9" s="8" t="n">
        <v>8</v>
      </c>
      <c r="B9" s="8" t="s">
        <v>435</v>
      </c>
      <c r="C9" s="8" t="n">
        <v>6</v>
      </c>
      <c r="D9" s="8" t="n">
        <v>18</v>
      </c>
      <c r="E9" s="11" t="s">
        <v>179</v>
      </c>
      <c r="F9" s="11" t="s">
        <v>15</v>
      </c>
      <c r="G9" s="11" t="s">
        <v>67</v>
      </c>
      <c r="H9" s="12" t="s">
        <v>68</v>
      </c>
      <c r="K9" s="3" t="s">
        <v>436</v>
      </c>
      <c r="L9" s="3" t="s">
        <v>437</v>
      </c>
      <c r="M9" s="3" t="s">
        <v>438</v>
      </c>
      <c r="N9" s="3" t="s">
        <v>439</v>
      </c>
      <c r="O9" s="13" t="s">
        <v>440</v>
      </c>
      <c r="Q9" s="13" t="s">
        <v>441</v>
      </c>
      <c r="R9" s="14" t="s">
        <v>442</v>
      </c>
      <c r="S9" s="13" t="s">
        <v>443</v>
      </c>
      <c r="T9" s="13" t="s">
        <v>444</v>
      </c>
      <c r="U9" s="15" t="s">
        <v>445</v>
      </c>
      <c r="V9" s="13" t="s">
        <v>446</v>
      </c>
      <c r="W9" s="14" t="s">
        <v>252</v>
      </c>
      <c r="X9" s="13" t="s">
        <v>447</v>
      </c>
      <c r="Y9" s="14" t="s">
        <v>252</v>
      </c>
      <c r="Z9" s="13" t="s">
        <v>448</v>
      </c>
      <c r="AA9" s="13" t="s">
        <v>449</v>
      </c>
      <c r="AB9" s="16" t="s">
        <v>450</v>
      </c>
      <c r="AC9" s="13" t="s">
        <v>451</v>
      </c>
      <c r="AD9" s="13" t="s">
        <v>452</v>
      </c>
      <c r="AE9" s="13" t="s">
        <v>453</v>
      </c>
      <c r="AF9" s="14" t="s">
        <v>454</v>
      </c>
      <c r="AG9" s="13" t="s">
        <v>455</v>
      </c>
      <c r="AH9" s="14" t="s">
        <v>290</v>
      </c>
      <c r="AI9" s="17" t="s">
        <v>456</v>
      </c>
      <c r="AJ9" s="14" t="s">
        <v>75</v>
      </c>
      <c r="AK9" s="13" t="s">
        <v>457</v>
      </c>
      <c r="AL9" s="13" t="s">
        <v>458</v>
      </c>
      <c r="AN9" s="13" t="s">
        <v>459</v>
      </c>
      <c r="AO9" s="13" t="s">
        <v>460</v>
      </c>
      <c r="AP9" s="13" t="s">
        <v>461</v>
      </c>
      <c r="AQ9" s="13" t="s">
        <v>462</v>
      </c>
      <c r="AR9" s="16" t="s">
        <v>463</v>
      </c>
      <c r="AS9" s="15" t="s">
        <v>464</v>
      </c>
      <c r="AT9" s="15" t="s">
        <v>465</v>
      </c>
      <c r="AU9" s="15" t="s">
        <v>466</v>
      </c>
      <c r="AV9" s="15" t="s">
        <v>467</v>
      </c>
      <c r="AW9" s="15" t="s">
        <v>468</v>
      </c>
      <c r="AX9" s="15" t="s">
        <v>469</v>
      </c>
      <c r="AY9" s="15" t="s">
        <v>470</v>
      </c>
      <c r="AZ9" s="15" t="s">
        <v>471</v>
      </c>
      <c r="BA9" s="15" t="s">
        <v>472</v>
      </c>
      <c r="BB9" s="0" t="s">
        <v>473</v>
      </c>
      <c r="BC9" s="18" t="s">
        <v>474</v>
      </c>
      <c r="BD9" s="15" t="s">
        <v>475</v>
      </c>
      <c r="BE9" s="15" t="s">
        <v>476</v>
      </c>
      <c r="BF9" s="15" t="s">
        <v>477</v>
      </c>
      <c r="BG9" s="15" t="s">
        <v>478</v>
      </c>
      <c r="BH9" s="15" t="s">
        <v>479</v>
      </c>
      <c r="BI9" s="15" t="s">
        <v>480</v>
      </c>
      <c r="BK9" s="19" t="s">
        <v>481</v>
      </c>
    </row>
    <row r="10" customFormat="false" ht="15" hidden="false" customHeight="true" outlineLevel="0" collapsed="false">
      <c r="A10" s="8" t="n">
        <v>9</v>
      </c>
      <c r="B10" s="8" t="s">
        <v>482</v>
      </c>
      <c r="C10" s="8" t="n">
        <v>6</v>
      </c>
      <c r="D10" s="8" t="n">
        <v>18</v>
      </c>
      <c r="E10" s="11" t="s">
        <v>179</v>
      </c>
      <c r="F10" s="11" t="s">
        <v>15</v>
      </c>
      <c r="G10" s="11" t="s">
        <v>67</v>
      </c>
      <c r="H10" s="12" t="s">
        <v>68</v>
      </c>
      <c r="K10" s="3" t="s">
        <v>483</v>
      </c>
      <c r="L10" s="3" t="s">
        <v>484</v>
      </c>
      <c r="M10" s="3" t="s">
        <v>485</v>
      </c>
      <c r="N10" s="3" t="s">
        <v>486</v>
      </c>
      <c r="O10" s="13" t="s">
        <v>487</v>
      </c>
      <c r="Q10" s="13" t="s">
        <v>488</v>
      </c>
      <c r="R10" s="14" t="s">
        <v>142</v>
      </c>
      <c r="S10" s="13" t="s">
        <v>489</v>
      </c>
      <c r="T10" s="13" t="s">
        <v>490</v>
      </c>
      <c r="U10" s="15" t="s">
        <v>491</v>
      </c>
      <c r="V10" s="13" t="s">
        <v>492</v>
      </c>
      <c r="W10" s="14" t="s">
        <v>493</v>
      </c>
      <c r="X10" s="13" t="s">
        <v>494</v>
      </c>
      <c r="Y10" s="14" t="s">
        <v>295</v>
      </c>
      <c r="Z10" s="13" t="s">
        <v>495</v>
      </c>
      <c r="AA10" s="13" t="s">
        <v>496</v>
      </c>
      <c r="AB10" s="16" t="s">
        <v>497</v>
      </c>
      <c r="AC10" s="13" t="s">
        <v>498</v>
      </c>
      <c r="AD10" s="13" t="s">
        <v>499</v>
      </c>
      <c r="AE10" s="13" t="s">
        <v>500</v>
      </c>
      <c r="AF10" s="14" t="s">
        <v>501</v>
      </c>
      <c r="AG10" s="13" t="s">
        <v>502</v>
      </c>
      <c r="AI10" s="17" t="s">
        <v>503</v>
      </c>
      <c r="AJ10" s="14" t="s">
        <v>504</v>
      </c>
      <c r="AK10" s="13" t="s">
        <v>505</v>
      </c>
      <c r="AL10" s="13" t="s">
        <v>506</v>
      </c>
      <c r="AN10" s="13" t="s">
        <v>507</v>
      </c>
      <c r="AO10" s="13" t="s">
        <v>508</v>
      </c>
      <c r="AP10" s="13" t="s">
        <v>509</v>
      </c>
      <c r="AQ10" s="13" t="s">
        <v>510</v>
      </c>
      <c r="AR10" s="16" t="s">
        <v>511</v>
      </c>
      <c r="AS10" s="15" t="s">
        <v>512</v>
      </c>
      <c r="AT10" s="15" t="s">
        <v>513</v>
      </c>
      <c r="AU10" s="15" t="s">
        <v>514</v>
      </c>
      <c r="AV10" s="15" t="s">
        <v>515</v>
      </c>
      <c r="AW10" s="15" t="s">
        <v>516</v>
      </c>
      <c r="AX10" s="15" t="s">
        <v>517</v>
      </c>
      <c r="AY10" s="15" t="s">
        <v>518</v>
      </c>
      <c r="AZ10" s="15" t="s">
        <v>519</v>
      </c>
      <c r="BA10" s="15" t="s">
        <v>520</v>
      </c>
      <c r="BB10" s="0" t="s">
        <v>521</v>
      </c>
      <c r="BC10" s="18" t="s">
        <v>522</v>
      </c>
      <c r="BD10" s="15" t="s">
        <v>523</v>
      </c>
      <c r="BE10" s="15" t="s">
        <v>524</v>
      </c>
      <c r="BF10" s="15" t="s">
        <v>525</v>
      </c>
      <c r="BG10" s="15" t="s">
        <v>526</v>
      </c>
      <c r="BH10" s="15" t="s">
        <v>527</v>
      </c>
      <c r="BI10" s="15" t="s">
        <v>528</v>
      </c>
      <c r="BK10" s="19" t="s">
        <v>529</v>
      </c>
    </row>
    <row r="11" customFormat="false" ht="15" hidden="false" customHeight="true" outlineLevel="0" collapsed="false">
      <c r="A11" s="8" t="n">
        <v>10</v>
      </c>
      <c r="B11" s="8" t="s">
        <v>530</v>
      </c>
      <c r="C11" s="8" t="n">
        <v>6</v>
      </c>
      <c r="D11" s="8" t="n">
        <v>18</v>
      </c>
      <c r="E11" s="11" t="s">
        <v>179</v>
      </c>
      <c r="F11" s="11" t="s">
        <v>15</v>
      </c>
      <c r="G11" s="11" t="s">
        <v>67</v>
      </c>
      <c r="H11" s="12" t="s">
        <v>68</v>
      </c>
      <c r="K11" s="3" t="s">
        <v>531</v>
      </c>
      <c r="L11" s="3" t="s">
        <v>532</v>
      </c>
      <c r="M11" s="3" t="s">
        <v>533</v>
      </c>
      <c r="N11" s="3" t="s">
        <v>534</v>
      </c>
      <c r="O11" s="13" t="s">
        <v>535</v>
      </c>
      <c r="Q11" s="13" t="s">
        <v>536</v>
      </c>
      <c r="R11" s="14" t="s">
        <v>537</v>
      </c>
      <c r="S11" s="13" t="s">
        <v>538</v>
      </c>
      <c r="T11" s="13" t="s">
        <v>539</v>
      </c>
      <c r="U11" s="15" t="s">
        <v>540</v>
      </c>
      <c r="V11" s="13" t="s">
        <v>541</v>
      </c>
      <c r="X11" s="13" t="s">
        <v>542</v>
      </c>
      <c r="Y11" s="14" t="s">
        <v>537</v>
      </c>
      <c r="Z11" s="13" t="s">
        <v>543</v>
      </c>
      <c r="AA11" s="13" t="s">
        <v>544</v>
      </c>
      <c r="AB11" s="16" t="s">
        <v>545</v>
      </c>
      <c r="AC11" s="13" t="s">
        <v>546</v>
      </c>
      <c r="AD11" s="13" t="s">
        <v>547</v>
      </c>
      <c r="AE11" s="13" t="s">
        <v>548</v>
      </c>
      <c r="AF11" s="14" t="s">
        <v>537</v>
      </c>
      <c r="AG11" s="13" t="s">
        <v>549</v>
      </c>
      <c r="AI11" s="17" t="s">
        <v>550</v>
      </c>
      <c r="AJ11" s="14" t="s">
        <v>551</v>
      </c>
      <c r="AK11" s="13" t="s">
        <v>552</v>
      </c>
      <c r="AL11" s="13" t="s">
        <v>553</v>
      </c>
      <c r="AN11" s="13" t="s">
        <v>554</v>
      </c>
      <c r="AO11" s="13" t="s">
        <v>555</v>
      </c>
      <c r="AP11" s="13" t="s">
        <v>556</v>
      </c>
      <c r="AQ11" s="13" t="s">
        <v>557</v>
      </c>
      <c r="AR11" s="16" t="s">
        <v>558</v>
      </c>
      <c r="AS11" s="15" t="s">
        <v>559</v>
      </c>
      <c r="AT11" s="15" t="s">
        <v>560</v>
      </c>
      <c r="AU11" s="15" t="s">
        <v>561</v>
      </c>
      <c r="AV11" s="15" t="s">
        <v>562</v>
      </c>
      <c r="AW11" s="15" t="s">
        <v>563</v>
      </c>
      <c r="AX11" s="15" t="s">
        <v>564</v>
      </c>
      <c r="AY11" s="15" t="s">
        <v>565</v>
      </c>
      <c r="AZ11" s="15" t="s">
        <v>566</v>
      </c>
      <c r="BA11" s="15" t="s">
        <v>567</v>
      </c>
      <c r="BB11" s="0" t="s">
        <v>568</v>
      </c>
      <c r="BC11" s="18" t="s">
        <v>569</v>
      </c>
      <c r="BD11" s="15" t="s">
        <v>570</v>
      </c>
      <c r="BE11" s="15" t="s">
        <v>571</v>
      </c>
      <c r="BF11" s="15" t="s">
        <v>572</v>
      </c>
      <c r="BG11" s="15" t="s">
        <v>573</v>
      </c>
      <c r="BH11" s="15" t="s">
        <v>574</v>
      </c>
      <c r="BI11" s="15" t="s">
        <v>575</v>
      </c>
      <c r="BK11" s="19" t="s">
        <v>576</v>
      </c>
    </row>
    <row r="12" customFormat="false" ht="15" hidden="false" customHeight="true" outlineLevel="0" collapsed="false">
      <c r="A12" s="8" t="n">
        <v>11</v>
      </c>
      <c r="B12" s="8" t="s">
        <v>577</v>
      </c>
      <c r="C12" s="8" t="n">
        <v>6</v>
      </c>
      <c r="D12" s="1" t="n">
        <v>17</v>
      </c>
      <c r="E12" s="11" t="s">
        <v>179</v>
      </c>
      <c r="F12" s="11" t="s">
        <v>15</v>
      </c>
      <c r="G12" s="11" t="s">
        <v>67</v>
      </c>
      <c r="H12" s="12" t="s">
        <v>68</v>
      </c>
      <c r="K12" s="3" t="s">
        <v>578</v>
      </c>
      <c r="L12" s="3" t="s">
        <v>579</v>
      </c>
      <c r="M12" s="3" t="s">
        <v>580</v>
      </c>
      <c r="N12" s="3" t="s">
        <v>581</v>
      </c>
      <c r="O12" s="13" t="s">
        <v>582</v>
      </c>
      <c r="Q12" s="13" t="s">
        <v>583</v>
      </c>
      <c r="R12" s="14" t="s">
        <v>150</v>
      </c>
      <c r="S12" s="13" t="s">
        <v>584</v>
      </c>
      <c r="T12" s="13" t="s">
        <v>585</v>
      </c>
      <c r="U12" s="15" t="s">
        <v>586</v>
      </c>
      <c r="V12" s="13" t="s">
        <v>587</v>
      </c>
      <c r="X12" s="13" t="s">
        <v>588</v>
      </c>
      <c r="Y12" s="14" t="s">
        <v>589</v>
      </c>
      <c r="Z12" s="13" t="s">
        <v>590</v>
      </c>
      <c r="AA12" s="13" t="s">
        <v>591</v>
      </c>
      <c r="AB12" s="16" t="s">
        <v>592</v>
      </c>
      <c r="AC12" s="13" t="s">
        <v>593</v>
      </c>
      <c r="AD12" s="13" t="s">
        <v>594</v>
      </c>
      <c r="AE12" s="13" t="s">
        <v>595</v>
      </c>
      <c r="AF12" s="14" t="s">
        <v>150</v>
      </c>
      <c r="AG12" s="13" t="s">
        <v>596</v>
      </c>
      <c r="AH12" s="22"/>
      <c r="AI12" s="17" t="s">
        <v>597</v>
      </c>
      <c r="AJ12" s="14" t="s">
        <v>598</v>
      </c>
      <c r="AK12" s="13" t="s">
        <v>599</v>
      </c>
      <c r="AL12" s="13" t="s">
        <v>600</v>
      </c>
      <c r="AN12" s="13" t="s">
        <v>601</v>
      </c>
      <c r="AO12" s="13" t="s">
        <v>602</v>
      </c>
      <c r="AP12" s="13" t="s">
        <v>603</v>
      </c>
      <c r="AQ12" s="13" t="s">
        <v>604</v>
      </c>
      <c r="AR12" s="16" t="s">
        <v>605</v>
      </c>
      <c r="AS12" s="15" t="s">
        <v>606</v>
      </c>
      <c r="AT12" s="15" t="s">
        <v>607</v>
      </c>
      <c r="AU12" s="15" t="s">
        <v>608</v>
      </c>
      <c r="AV12" s="15" t="s">
        <v>609</v>
      </c>
      <c r="AW12" s="15" t="s">
        <v>610</v>
      </c>
      <c r="AX12" s="15" t="s">
        <v>611</v>
      </c>
      <c r="AY12" s="15" t="s">
        <v>612</v>
      </c>
      <c r="AZ12" s="15" t="s">
        <v>613</v>
      </c>
      <c r="BA12" s="15" t="s">
        <v>614</v>
      </c>
      <c r="BB12" s="0" t="s">
        <v>615</v>
      </c>
      <c r="BC12" s="18" t="s">
        <v>616</v>
      </c>
      <c r="BD12" s="15" t="s">
        <v>617</v>
      </c>
      <c r="BE12" s="15" t="s">
        <v>618</v>
      </c>
      <c r="BF12" s="15" t="s">
        <v>619</v>
      </c>
      <c r="BG12" s="15" t="s">
        <v>620</v>
      </c>
      <c r="BH12" s="15" t="s">
        <v>621</v>
      </c>
      <c r="BI12" s="15" t="s">
        <v>622</v>
      </c>
      <c r="BK12" s="19" t="s">
        <v>623</v>
      </c>
    </row>
    <row r="13" customFormat="false" ht="15" hidden="false" customHeight="true" outlineLevel="0" collapsed="false">
      <c r="A13" s="8" t="n">
        <v>12</v>
      </c>
      <c r="B13" s="1" t="s">
        <v>624</v>
      </c>
      <c r="C13" s="1" t="n">
        <v>6</v>
      </c>
      <c r="D13" s="1" t="n">
        <v>17</v>
      </c>
      <c r="E13" s="11" t="s">
        <v>179</v>
      </c>
      <c r="F13" s="11" t="s">
        <v>15</v>
      </c>
      <c r="G13" s="11" t="s">
        <v>67</v>
      </c>
      <c r="H13" s="12" t="s">
        <v>68</v>
      </c>
      <c r="K13" s="3" t="s">
        <v>625</v>
      </c>
      <c r="L13" s="3" t="s">
        <v>626</v>
      </c>
      <c r="M13" s="3" t="s">
        <v>627</v>
      </c>
      <c r="N13" s="3" t="s">
        <v>628</v>
      </c>
      <c r="O13" s="13" t="s">
        <v>629</v>
      </c>
      <c r="Q13" s="13" t="s">
        <v>630</v>
      </c>
      <c r="R13" s="14" t="s">
        <v>359</v>
      </c>
      <c r="S13" s="13" t="s">
        <v>631</v>
      </c>
      <c r="U13" s="15" t="s">
        <v>632</v>
      </c>
      <c r="V13" s="13" t="s">
        <v>633</v>
      </c>
      <c r="X13" s="13" t="s">
        <v>634</v>
      </c>
      <c r="Y13" s="14" t="s">
        <v>635</v>
      </c>
      <c r="Z13" s="13" t="s">
        <v>636</v>
      </c>
      <c r="AC13" s="13" t="s">
        <v>637</v>
      </c>
      <c r="AD13" s="13" t="s">
        <v>638</v>
      </c>
      <c r="AE13" s="13" t="s">
        <v>639</v>
      </c>
      <c r="AF13" s="14" t="s">
        <v>640</v>
      </c>
      <c r="AG13" s="13" t="s">
        <v>641</v>
      </c>
      <c r="AH13" s="22"/>
      <c r="AI13" s="17" t="s">
        <v>642</v>
      </c>
      <c r="AJ13" s="14" t="s">
        <v>142</v>
      </c>
      <c r="AK13" s="13" t="s">
        <v>643</v>
      </c>
      <c r="AL13" s="13" t="s">
        <v>644</v>
      </c>
      <c r="AN13" s="13" t="s">
        <v>645</v>
      </c>
      <c r="AO13" s="13" t="s">
        <v>646</v>
      </c>
      <c r="AP13" s="13" t="s">
        <v>647</v>
      </c>
      <c r="AQ13" s="13" t="s">
        <v>648</v>
      </c>
      <c r="AR13" s="16" t="s">
        <v>649</v>
      </c>
      <c r="AS13" s="15" t="s">
        <v>650</v>
      </c>
      <c r="AT13" s="15" t="s">
        <v>651</v>
      </c>
      <c r="AU13" s="15" t="s">
        <v>652</v>
      </c>
      <c r="AV13" s="15" t="s">
        <v>653</v>
      </c>
      <c r="AW13" s="15" t="s">
        <v>654</v>
      </c>
      <c r="AX13" s="15" t="s">
        <v>655</v>
      </c>
      <c r="AY13" s="21" t="s">
        <v>656</v>
      </c>
      <c r="AZ13" s="15" t="s">
        <v>657</v>
      </c>
      <c r="BA13" s="15" t="s">
        <v>658</v>
      </c>
      <c r="BB13" s="0" t="s">
        <v>659</v>
      </c>
      <c r="BC13" s="18" t="s">
        <v>660</v>
      </c>
      <c r="BD13" s="15" t="s">
        <v>661</v>
      </c>
      <c r="BE13" s="15" t="s">
        <v>662</v>
      </c>
      <c r="BF13" s="15" t="s">
        <v>663</v>
      </c>
      <c r="BG13" s="15" t="s">
        <v>664</v>
      </c>
      <c r="BH13" s="15" t="s">
        <v>665</v>
      </c>
      <c r="BI13" s="15" t="s">
        <v>666</v>
      </c>
      <c r="BK13" s="20" t="s">
        <v>667</v>
      </c>
    </row>
    <row r="14" customFormat="false" ht="15" hidden="false" customHeight="true" outlineLevel="0" collapsed="false">
      <c r="A14" s="1" t="n">
        <v>13</v>
      </c>
      <c r="B14" s="8" t="s">
        <v>668</v>
      </c>
      <c r="C14" s="8" t="n">
        <v>6</v>
      </c>
      <c r="D14" s="8" t="n">
        <v>15</v>
      </c>
      <c r="E14" s="11" t="s">
        <v>179</v>
      </c>
      <c r="F14" s="11" t="s">
        <v>15</v>
      </c>
      <c r="G14" s="11" t="s">
        <v>67</v>
      </c>
      <c r="H14" s="12" t="s">
        <v>68</v>
      </c>
      <c r="K14" s="3" t="s">
        <v>669</v>
      </c>
      <c r="L14" s="3" t="s">
        <v>670</v>
      </c>
      <c r="M14" s="3" t="s">
        <v>671</v>
      </c>
      <c r="N14" s="3" t="s">
        <v>672</v>
      </c>
      <c r="O14" s="13" t="s">
        <v>673</v>
      </c>
      <c r="Q14" s="13" t="s">
        <v>674</v>
      </c>
      <c r="S14" s="13" t="s">
        <v>675</v>
      </c>
      <c r="U14" s="15" t="s">
        <v>676</v>
      </c>
      <c r="V14" s="13" t="s">
        <v>677</v>
      </c>
      <c r="X14" s="13" t="s">
        <v>678</v>
      </c>
      <c r="Y14" s="14" t="s">
        <v>679</v>
      </c>
      <c r="Z14" s="13" t="s">
        <v>680</v>
      </c>
      <c r="AC14" s="13" t="s">
        <v>681</v>
      </c>
      <c r="AD14" s="13" t="s">
        <v>682</v>
      </c>
      <c r="AE14" s="13" t="s">
        <v>683</v>
      </c>
      <c r="AF14" s="14" t="s">
        <v>295</v>
      </c>
      <c r="AG14" s="13" t="s">
        <v>684</v>
      </c>
      <c r="AH14" s="22"/>
      <c r="AI14" s="17" t="s">
        <v>685</v>
      </c>
      <c r="AK14" s="13" t="s">
        <v>686</v>
      </c>
      <c r="AN14" s="13" t="s">
        <v>687</v>
      </c>
      <c r="AO14" s="13" t="s">
        <v>688</v>
      </c>
      <c r="AP14" s="13" t="s">
        <v>689</v>
      </c>
      <c r="AQ14" s="13" t="s">
        <v>690</v>
      </c>
      <c r="AR14" s="16" t="s">
        <v>691</v>
      </c>
      <c r="AS14" s="15" t="s">
        <v>692</v>
      </c>
      <c r="AT14" s="15" t="s">
        <v>693</v>
      </c>
      <c r="AU14" s="15" t="s">
        <v>694</v>
      </c>
      <c r="AV14" s="15" t="s">
        <v>695</v>
      </c>
      <c r="AW14" s="15" t="s">
        <v>696</v>
      </c>
      <c r="AX14" s="15" t="s">
        <v>697</v>
      </c>
      <c r="AY14" s="15" t="s">
        <v>698</v>
      </c>
      <c r="AZ14" s="15" t="s">
        <v>699</v>
      </c>
      <c r="BA14" s="15" t="s">
        <v>700</v>
      </c>
      <c r="BB14" s="0" t="s">
        <v>701</v>
      </c>
      <c r="BC14" s="18" t="s">
        <v>702</v>
      </c>
      <c r="BD14" s="15" t="s">
        <v>703</v>
      </c>
      <c r="BE14" s="15" t="s">
        <v>704</v>
      </c>
      <c r="BF14" s="15" t="s">
        <v>705</v>
      </c>
      <c r="BG14" s="15" t="s">
        <v>706</v>
      </c>
      <c r="BH14" s="15" t="s">
        <v>707</v>
      </c>
      <c r="BI14" s="15" t="s">
        <v>708</v>
      </c>
      <c r="BK14" s="20" t="s">
        <v>709</v>
      </c>
    </row>
    <row r="15" customFormat="false" ht="15" hidden="false" customHeight="true" outlineLevel="0" collapsed="false">
      <c r="A15" s="1" t="n">
        <v>14</v>
      </c>
      <c r="B15" s="8" t="s">
        <v>710</v>
      </c>
      <c r="C15" s="8" t="n">
        <v>6</v>
      </c>
      <c r="D15" s="8" t="n">
        <v>15</v>
      </c>
      <c r="E15" s="11" t="s">
        <v>179</v>
      </c>
      <c r="F15" s="11" t="s">
        <v>15</v>
      </c>
      <c r="G15" s="11" t="s">
        <v>67</v>
      </c>
      <c r="H15" s="12" t="s">
        <v>68</v>
      </c>
      <c r="K15" s="3" t="s">
        <v>711</v>
      </c>
      <c r="L15" s="3" t="s">
        <v>712</v>
      </c>
      <c r="M15" s="3" t="s">
        <v>713</v>
      </c>
      <c r="N15" s="3" t="s">
        <v>714</v>
      </c>
      <c r="O15" s="13" t="s">
        <v>715</v>
      </c>
      <c r="Q15" s="13" t="s">
        <v>716</v>
      </c>
      <c r="S15" s="13" t="s">
        <v>717</v>
      </c>
      <c r="U15" s="15" t="s">
        <v>718</v>
      </c>
      <c r="V15" s="13" t="s">
        <v>719</v>
      </c>
      <c r="X15" s="13" t="s">
        <v>720</v>
      </c>
      <c r="Y15" s="14" t="s">
        <v>721</v>
      </c>
      <c r="Z15" s="13" t="s">
        <v>722</v>
      </c>
      <c r="AC15" s="13" t="s">
        <v>723</v>
      </c>
      <c r="AD15" s="13" t="s">
        <v>724</v>
      </c>
      <c r="AE15" s="13" t="s">
        <v>725</v>
      </c>
      <c r="AF15" s="14" t="s">
        <v>726</v>
      </c>
      <c r="AG15" s="13" t="s">
        <v>727</v>
      </c>
      <c r="AH15" s="22"/>
      <c r="AI15" s="17" t="s">
        <v>728</v>
      </c>
      <c r="AK15" s="13" t="s">
        <v>729</v>
      </c>
      <c r="AN15" s="13" t="s">
        <v>730</v>
      </c>
      <c r="AO15" s="13" t="s">
        <v>731</v>
      </c>
      <c r="AP15" s="13" t="s">
        <v>732</v>
      </c>
      <c r="AQ15" s="13" t="s">
        <v>733</v>
      </c>
      <c r="AR15" s="16" t="s">
        <v>734</v>
      </c>
      <c r="AS15" s="15" t="s">
        <v>735</v>
      </c>
      <c r="AT15" s="15" t="s">
        <v>736</v>
      </c>
      <c r="AU15" s="15" t="s">
        <v>737</v>
      </c>
      <c r="AV15" s="15" t="s">
        <v>738</v>
      </c>
      <c r="AW15" s="15" t="s">
        <v>739</v>
      </c>
      <c r="AX15" s="15" t="s">
        <v>740</v>
      </c>
      <c r="AY15" s="15" t="s">
        <v>741</v>
      </c>
      <c r="AZ15" s="15" t="s">
        <v>742</v>
      </c>
      <c r="BA15" s="15" t="s">
        <v>743</v>
      </c>
      <c r="BB15" s="0" t="s">
        <v>744</v>
      </c>
      <c r="BC15" s="18" t="s">
        <v>745</v>
      </c>
      <c r="BD15" s="15" t="s">
        <v>746</v>
      </c>
      <c r="BE15" s="15" t="s">
        <v>747</v>
      </c>
      <c r="BF15" s="15" t="s">
        <v>748</v>
      </c>
      <c r="BG15" s="15" t="s">
        <v>749</v>
      </c>
      <c r="BH15" s="15" t="s">
        <v>750</v>
      </c>
      <c r="BI15" s="15" t="s">
        <v>751</v>
      </c>
      <c r="BK15" s="20" t="s">
        <v>752</v>
      </c>
    </row>
    <row r="16" customFormat="false" ht="15" hidden="false" customHeight="true" outlineLevel="0" collapsed="false">
      <c r="A16" s="1" t="n">
        <v>15</v>
      </c>
      <c r="B16" s="8" t="s">
        <v>753</v>
      </c>
      <c r="C16" s="8" t="n">
        <v>6</v>
      </c>
      <c r="D16" s="8" t="n">
        <v>14</v>
      </c>
      <c r="E16" s="11" t="s">
        <v>179</v>
      </c>
      <c r="F16" s="11" t="s">
        <v>15</v>
      </c>
      <c r="G16" s="11" t="s">
        <v>67</v>
      </c>
      <c r="H16" s="12" t="s">
        <v>68</v>
      </c>
      <c r="K16" s="3" t="s">
        <v>754</v>
      </c>
      <c r="L16" s="3" t="s">
        <v>755</v>
      </c>
      <c r="M16" s="3" t="s">
        <v>756</v>
      </c>
      <c r="N16" s="3" t="s">
        <v>757</v>
      </c>
      <c r="O16" s="13" t="s">
        <v>758</v>
      </c>
      <c r="Q16" s="13" t="s">
        <v>759</v>
      </c>
      <c r="S16" s="13" t="s">
        <v>760</v>
      </c>
      <c r="U16" s="15" t="s">
        <v>761</v>
      </c>
      <c r="V16" s="13" t="s">
        <v>762</v>
      </c>
      <c r="X16" s="13" t="s">
        <v>763</v>
      </c>
      <c r="Y16" s="14" t="s">
        <v>764</v>
      </c>
      <c r="Z16" s="13" t="s">
        <v>765</v>
      </c>
      <c r="AC16" s="13" t="s">
        <v>766</v>
      </c>
      <c r="AD16" s="13" t="s">
        <v>767</v>
      </c>
      <c r="AE16" s="13" t="s">
        <v>768</v>
      </c>
      <c r="AF16" s="14" t="s">
        <v>769</v>
      </c>
      <c r="AG16" s="13" t="s">
        <v>770</v>
      </c>
      <c r="AH16" s="22"/>
      <c r="AI16" s="17" t="s">
        <v>771</v>
      </c>
      <c r="AK16" s="13" t="s">
        <v>772</v>
      </c>
      <c r="AN16" s="13" t="s">
        <v>773</v>
      </c>
      <c r="AO16" s="13" t="s">
        <v>774</v>
      </c>
      <c r="AP16" s="13" t="s">
        <v>775</v>
      </c>
      <c r="AQ16" s="13" t="s">
        <v>776</v>
      </c>
      <c r="AR16" s="16" t="s">
        <v>777</v>
      </c>
      <c r="AS16" s="15" t="s">
        <v>778</v>
      </c>
      <c r="AT16" s="15" t="s">
        <v>779</v>
      </c>
      <c r="AU16" s="15" t="s">
        <v>780</v>
      </c>
      <c r="AV16" s="15" t="s">
        <v>781</v>
      </c>
      <c r="AW16" s="15" t="s">
        <v>782</v>
      </c>
      <c r="AX16" s="15" t="s">
        <v>783</v>
      </c>
      <c r="AY16" s="15" t="s">
        <v>784</v>
      </c>
      <c r="AZ16" s="15" t="s">
        <v>785</v>
      </c>
      <c r="BA16" s="15" t="s">
        <v>786</v>
      </c>
      <c r="BB16" s="0" t="s">
        <v>787</v>
      </c>
      <c r="BC16" s="18" t="s">
        <v>788</v>
      </c>
      <c r="BD16" s="15" t="s">
        <v>789</v>
      </c>
      <c r="BE16" s="15" t="s">
        <v>790</v>
      </c>
      <c r="BF16" s="15" t="s">
        <v>791</v>
      </c>
      <c r="BG16" s="15" t="s">
        <v>792</v>
      </c>
      <c r="BI16" s="15" t="s">
        <v>793</v>
      </c>
      <c r="BK16" s="20" t="s">
        <v>794</v>
      </c>
    </row>
    <row r="17" customFormat="false" ht="15" hidden="false" customHeight="true" outlineLevel="0" collapsed="false">
      <c r="A17" s="1" t="n">
        <v>16</v>
      </c>
      <c r="B17" s="8" t="s">
        <v>795</v>
      </c>
      <c r="C17" s="8" t="n">
        <v>6</v>
      </c>
      <c r="D17" s="8" t="n">
        <v>14</v>
      </c>
      <c r="E17" s="11" t="s">
        <v>179</v>
      </c>
      <c r="F17" s="11" t="s">
        <v>15</v>
      </c>
      <c r="G17" s="11" t="s">
        <v>67</v>
      </c>
      <c r="H17" s="12" t="s">
        <v>68</v>
      </c>
      <c r="L17" s="3" t="s">
        <v>796</v>
      </c>
      <c r="M17" s="3" t="s">
        <v>797</v>
      </c>
      <c r="N17" s="3" t="s">
        <v>798</v>
      </c>
      <c r="O17" s="13" t="s">
        <v>799</v>
      </c>
      <c r="Q17" s="13" t="s">
        <v>800</v>
      </c>
      <c r="S17" s="13" t="s">
        <v>801</v>
      </c>
      <c r="U17" s="15" t="s">
        <v>802</v>
      </c>
      <c r="V17" s="13" t="s">
        <v>803</v>
      </c>
      <c r="X17" s="13" t="s">
        <v>804</v>
      </c>
      <c r="Y17" s="14" t="s">
        <v>734</v>
      </c>
      <c r="Z17" s="13" t="s">
        <v>805</v>
      </c>
      <c r="AD17" s="13" t="s">
        <v>806</v>
      </c>
      <c r="AE17" s="13" t="s">
        <v>807</v>
      </c>
      <c r="AG17" s="13" t="s">
        <v>808</v>
      </c>
      <c r="AH17" s="22"/>
      <c r="AI17" s="17" t="s">
        <v>809</v>
      </c>
      <c r="AK17" s="13" t="s">
        <v>810</v>
      </c>
      <c r="AN17" s="13" t="s">
        <v>811</v>
      </c>
      <c r="AP17" s="13" t="s">
        <v>812</v>
      </c>
      <c r="AQ17" s="13" t="s">
        <v>813</v>
      </c>
      <c r="AR17" s="16" t="s">
        <v>814</v>
      </c>
      <c r="AS17" s="15" t="s">
        <v>815</v>
      </c>
      <c r="AT17" s="15" t="s">
        <v>816</v>
      </c>
      <c r="AU17" s="15" t="s">
        <v>817</v>
      </c>
      <c r="AV17" s="15" t="s">
        <v>818</v>
      </c>
      <c r="AW17" s="15" t="s">
        <v>819</v>
      </c>
      <c r="AX17" s="15" t="s">
        <v>820</v>
      </c>
      <c r="AY17" s="15" t="s">
        <v>821</v>
      </c>
      <c r="AZ17" s="15" t="s">
        <v>822</v>
      </c>
      <c r="BB17" s="0" t="s">
        <v>823</v>
      </c>
      <c r="BC17" s="18" t="s">
        <v>824</v>
      </c>
      <c r="BD17" s="15" t="s">
        <v>825</v>
      </c>
      <c r="BE17" s="15" t="s">
        <v>826</v>
      </c>
      <c r="BF17" s="15" t="s">
        <v>827</v>
      </c>
      <c r="BG17" s="15" t="s">
        <v>828</v>
      </c>
      <c r="BI17" s="15" t="s">
        <v>829</v>
      </c>
      <c r="BK17" s="20" t="s">
        <v>830</v>
      </c>
    </row>
    <row r="18" customFormat="false" ht="15" hidden="false" customHeight="true" outlineLevel="0" collapsed="false">
      <c r="A18" s="1" t="n">
        <v>17</v>
      </c>
      <c r="B18" s="8" t="s">
        <v>831</v>
      </c>
      <c r="C18" s="8" t="n">
        <v>6</v>
      </c>
      <c r="D18" s="8" t="n">
        <v>13</v>
      </c>
      <c r="E18" s="11" t="s">
        <v>179</v>
      </c>
      <c r="F18" s="11" t="s">
        <v>15</v>
      </c>
      <c r="G18" s="11" t="s">
        <v>67</v>
      </c>
      <c r="H18" s="12" t="s">
        <v>68</v>
      </c>
      <c r="L18" s="3" t="s">
        <v>832</v>
      </c>
      <c r="N18" s="3" t="s">
        <v>833</v>
      </c>
      <c r="O18" s="13" t="s">
        <v>834</v>
      </c>
      <c r="Q18" s="13" t="s">
        <v>835</v>
      </c>
      <c r="S18" s="13" t="s">
        <v>836</v>
      </c>
      <c r="U18" s="13"/>
      <c r="V18" s="13" t="s">
        <v>837</v>
      </c>
      <c r="X18" s="13" t="s">
        <v>838</v>
      </c>
      <c r="Y18" s="14" t="s">
        <v>777</v>
      </c>
      <c r="Z18" s="13" t="s">
        <v>839</v>
      </c>
      <c r="AD18" s="13" t="s">
        <v>840</v>
      </c>
      <c r="AE18" s="13" t="s">
        <v>841</v>
      </c>
      <c r="AG18" s="13" t="s">
        <v>842</v>
      </c>
      <c r="AH18" s="22"/>
      <c r="AI18" s="17" t="s">
        <v>843</v>
      </c>
      <c r="AK18" s="13" t="s">
        <v>844</v>
      </c>
      <c r="AN18" s="13" t="s">
        <v>845</v>
      </c>
      <c r="AP18" s="13" t="s">
        <v>846</v>
      </c>
      <c r="AQ18" s="13" t="s">
        <v>847</v>
      </c>
      <c r="AR18" s="16" t="s">
        <v>848</v>
      </c>
      <c r="AS18" s="15" t="s">
        <v>849</v>
      </c>
      <c r="AU18" s="15" t="s">
        <v>850</v>
      </c>
      <c r="AV18" s="15" t="s">
        <v>851</v>
      </c>
      <c r="AW18" s="15" t="s">
        <v>852</v>
      </c>
      <c r="AX18" s="15" t="s">
        <v>853</v>
      </c>
      <c r="AZ18" s="15" t="s">
        <v>854</v>
      </c>
      <c r="BB18" s="0" t="s">
        <v>855</v>
      </c>
      <c r="BC18" s="18" t="s">
        <v>856</v>
      </c>
      <c r="BD18" s="15" t="s">
        <v>857</v>
      </c>
      <c r="BE18" s="15" t="s">
        <v>858</v>
      </c>
      <c r="BF18" s="15" t="s">
        <v>859</v>
      </c>
      <c r="BG18" s="15" t="s">
        <v>860</v>
      </c>
      <c r="BI18" s="15" t="s">
        <v>861</v>
      </c>
      <c r="BK18" s="20" t="s">
        <v>862</v>
      </c>
    </row>
    <row r="19" customFormat="false" ht="15" hidden="false" customHeight="true" outlineLevel="0" collapsed="false">
      <c r="A19" s="1" t="n">
        <v>18</v>
      </c>
      <c r="B19" s="8" t="s">
        <v>863</v>
      </c>
      <c r="C19" s="8" t="n">
        <v>6</v>
      </c>
      <c r="D19" s="1" t="n">
        <v>12</v>
      </c>
      <c r="E19" s="11" t="s">
        <v>179</v>
      </c>
      <c r="F19" s="11" t="s">
        <v>15</v>
      </c>
      <c r="G19" s="11" t="s">
        <v>67</v>
      </c>
      <c r="H19" s="12" t="s">
        <v>68</v>
      </c>
      <c r="L19" s="3" t="s">
        <v>864</v>
      </c>
      <c r="N19" s="3" t="s">
        <v>865</v>
      </c>
      <c r="O19" s="13" t="s">
        <v>866</v>
      </c>
      <c r="Q19" s="13" t="s">
        <v>867</v>
      </c>
      <c r="S19" s="13" t="s">
        <v>868</v>
      </c>
      <c r="U19" s="13"/>
      <c r="V19" s="13" t="s">
        <v>869</v>
      </c>
      <c r="X19" s="13" t="s">
        <v>870</v>
      </c>
      <c r="Y19" s="14" t="s">
        <v>871</v>
      </c>
      <c r="Z19" s="13" t="s">
        <v>872</v>
      </c>
      <c r="AD19" s="13" t="s">
        <v>873</v>
      </c>
      <c r="AE19" s="13" t="s">
        <v>874</v>
      </c>
      <c r="AG19" s="13" t="s">
        <v>875</v>
      </c>
      <c r="AH19" s="22"/>
      <c r="AI19" s="17" t="s">
        <v>876</v>
      </c>
      <c r="AK19" s="13" t="s">
        <v>877</v>
      </c>
      <c r="AP19" s="13" t="s">
        <v>878</v>
      </c>
      <c r="AQ19" s="13" t="s">
        <v>879</v>
      </c>
      <c r="AR19" s="16" t="s">
        <v>880</v>
      </c>
      <c r="AS19" s="15" t="s">
        <v>881</v>
      </c>
      <c r="AU19" s="15" t="s">
        <v>882</v>
      </c>
      <c r="AV19" s="15" t="s">
        <v>883</v>
      </c>
      <c r="AW19" s="15" t="s">
        <v>884</v>
      </c>
      <c r="AX19" s="15" t="s">
        <v>885</v>
      </c>
      <c r="AZ19" s="15" t="s">
        <v>886</v>
      </c>
      <c r="BB19" s="0" t="s">
        <v>887</v>
      </c>
      <c r="BC19" s="18" t="s">
        <v>888</v>
      </c>
      <c r="BD19" s="15" t="s">
        <v>889</v>
      </c>
      <c r="BE19" s="15" t="s">
        <v>890</v>
      </c>
      <c r="BF19" s="15" t="s">
        <v>891</v>
      </c>
      <c r="BG19" s="21" t="s">
        <v>892</v>
      </c>
      <c r="BI19" s="15" t="s">
        <v>893</v>
      </c>
      <c r="BK19" s="20" t="s">
        <v>894</v>
      </c>
    </row>
    <row r="20" customFormat="false" ht="15" hidden="false" customHeight="true" outlineLevel="0" collapsed="false">
      <c r="A20" s="1" t="n">
        <v>19</v>
      </c>
      <c r="B20" s="8" t="s">
        <v>895</v>
      </c>
      <c r="C20" s="8" t="n">
        <v>6</v>
      </c>
      <c r="D20" s="8" t="n">
        <v>12</v>
      </c>
      <c r="E20" s="11" t="s">
        <v>179</v>
      </c>
      <c r="F20" s="11" t="s">
        <v>15</v>
      </c>
      <c r="G20" s="11" t="s">
        <v>67</v>
      </c>
      <c r="H20" s="12" t="s">
        <v>68</v>
      </c>
      <c r="L20" s="3" t="s">
        <v>896</v>
      </c>
      <c r="N20" s="3" t="s">
        <v>897</v>
      </c>
      <c r="O20" s="13" t="s">
        <v>415</v>
      </c>
      <c r="Q20" s="13" t="s">
        <v>898</v>
      </c>
      <c r="R20" s="23"/>
      <c r="S20" s="13" t="s">
        <v>899</v>
      </c>
      <c r="U20" s="13"/>
      <c r="V20" s="13" t="s">
        <v>900</v>
      </c>
      <c r="X20" s="13" t="s">
        <v>901</v>
      </c>
      <c r="Y20" s="14" t="s">
        <v>902</v>
      </c>
      <c r="Z20" s="13" t="s">
        <v>903</v>
      </c>
      <c r="AD20" s="13" t="s">
        <v>904</v>
      </c>
      <c r="AE20" s="13" t="s">
        <v>905</v>
      </c>
      <c r="AG20" s="13" t="s">
        <v>906</v>
      </c>
      <c r="AI20" s="17" t="s">
        <v>907</v>
      </c>
      <c r="AK20" s="13" t="s">
        <v>908</v>
      </c>
      <c r="AP20" s="13" t="s">
        <v>909</v>
      </c>
      <c r="AQ20" s="13" t="s">
        <v>910</v>
      </c>
      <c r="AR20" s="16" t="s">
        <v>911</v>
      </c>
      <c r="AS20" s="15" t="s">
        <v>912</v>
      </c>
      <c r="AU20" s="15" t="s">
        <v>913</v>
      </c>
      <c r="AV20" s="15" t="s">
        <v>914</v>
      </c>
      <c r="AW20" s="15" t="s">
        <v>915</v>
      </c>
      <c r="AX20" s="15" t="s">
        <v>916</v>
      </c>
      <c r="AZ20" s="15" t="s">
        <v>540</v>
      </c>
      <c r="BB20" s="0" t="s">
        <v>917</v>
      </c>
      <c r="BC20" s="18" t="s">
        <v>918</v>
      </c>
      <c r="BD20" s="15" t="s">
        <v>919</v>
      </c>
      <c r="BE20" s="15" t="s">
        <v>920</v>
      </c>
      <c r="BF20" s="15" t="s">
        <v>921</v>
      </c>
      <c r="BG20" s="21" t="s">
        <v>922</v>
      </c>
      <c r="BI20" s="15" t="s">
        <v>923</v>
      </c>
      <c r="BK20" s="20" t="s">
        <v>924</v>
      </c>
    </row>
    <row r="21" customFormat="false" ht="15" hidden="false" customHeight="true" outlineLevel="0" collapsed="false">
      <c r="A21" s="1" t="n">
        <v>20</v>
      </c>
      <c r="B21" s="8" t="s">
        <v>925</v>
      </c>
      <c r="C21" s="8" t="n">
        <v>6</v>
      </c>
      <c r="D21" s="8" t="n">
        <v>12</v>
      </c>
      <c r="E21" s="11" t="s">
        <v>179</v>
      </c>
      <c r="F21" s="11" t="s">
        <v>15</v>
      </c>
      <c r="G21" s="11" t="s">
        <v>67</v>
      </c>
      <c r="H21" s="12" t="s">
        <v>68</v>
      </c>
      <c r="L21" s="3" t="s">
        <v>926</v>
      </c>
      <c r="O21" s="13" t="s">
        <v>927</v>
      </c>
      <c r="Q21" s="13" t="s">
        <v>928</v>
      </c>
      <c r="R21" s="23"/>
      <c r="S21" s="13" t="s">
        <v>929</v>
      </c>
      <c r="U21" s="13"/>
      <c r="V21" s="13" t="s">
        <v>930</v>
      </c>
      <c r="X21" s="13" t="s">
        <v>931</v>
      </c>
      <c r="Y21" s="14" t="s">
        <v>932</v>
      </c>
      <c r="Z21" s="13" t="s">
        <v>933</v>
      </c>
      <c r="AD21" s="13" t="s">
        <v>934</v>
      </c>
      <c r="AE21" s="13" t="s">
        <v>935</v>
      </c>
      <c r="AG21" s="13" t="s">
        <v>936</v>
      </c>
      <c r="AI21" s="17" t="s">
        <v>937</v>
      </c>
      <c r="AK21" s="13" t="s">
        <v>938</v>
      </c>
      <c r="AP21" s="13" t="s">
        <v>939</v>
      </c>
      <c r="AQ21" s="13" t="s">
        <v>940</v>
      </c>
      <c r="AR21" s="16" t="s">
        <v>941</v>
      </c>
      <c r="AS21" s="15" t="s">
        <v>942</v>
      </c>
      <c r="AU21" s="15" t="s">
        <v>943</v>
      </c>
      <c r="AV21" s="15" t="s">
        <v>944</v>
      </c>
      <c r="AW21" s="15" t="s">
        <v>945</v>
      </c>
      <c r="AX21" s="15" t="s">
        <v>946</v>
      </c>
      <c r="AZ21" s="15" t="s">
        <v>947</v>
      </c>
      <c r="BB21" s="0" t="s">
        <v>948</v>
      </c>
      <c r="BC21" s="18" t="s">
        <v>949</v>
      </c>
      <c r="BD21" s="15" t="s">
        <v>950</v>
      </c>
      <c r="BE21" s="15" t="s">
        <v>951</v>
      </c>
      <c r="BF21" s="15" t="s">
        <v>952</v>
      </c>
      <c r="BG21" s="15" t="s">
        <v>953</v>
      </c>
      <c r="BI21" s="15" t="s">
        <v>954</v>
      </c>
      <c r="BK21" s="19" t="s">
        <v>955</v>
      </c>
    </row>
    <row r="22" customFormat="false" ht="15" hidden="false" customHeight="true" outlineLevel="0" collapsed="false">
      <c r="A22" s="1" t="n">
        <v>21</v>
      </c>
      <c r="B22" s="24" t="s">
        <v>956</v>
      </c>
      <c r="C22" s="8" t="n">
        <v>6</v>
      </c>
      <c r="D22" s="8" t="n">
        <v>12</v>
      </c>
      <c r="E22" s="11" t="s">
        <v>179</v>
      </c>
      <c r="F22" s="11" t="s">
        <v>15</v>
      </c>
      <c r="G22" s="11" t="s">
        <v>67</v>
      </c>
      <c r="H22" s="12" t="s">
        <v>68</v>
      </c>
      <c r="L22" s="3" t="s">
        <v>957</v>
      </c>
      <c r="O22" s="13" t="s">
        <v>958</v>
      </c>
      <c r="Q22" s="13" t="s">
        <v>959</v>
      </c>
      <c r="R22" s="23"/>
      <c r="S22" s="13" t="s">
        <v>960</v>
      </c>
      <c r="U22" s="13"/>
      <c r="V22" s="13" t="s">
        <v>961</v>
      </c>
      <c r="X22" s="13" t="s">
        <v>962</v>
      </c>
      <c r="Y22" s="14" t="s">
        <v>963</v>
      </c>
      <c r="Z22" s="13" t="s">
        <v>964</v>
      </c>
      <c r="AD22" s="13" t="s">
        <v>965</v>
      </c>
      <c r="AE22" s="13" t="s">
        <v>966</v>
      </c>
      <c r="AI22" s="17" t="s">
        <v>967</v>
      </c>
      <c r="AK22" s="13" t="s">
        <v>968</v>
      </c>
      <c r="AP22" s="13" t="s">
        <v>969</v>
      </c>
      <c r="AQ22" s="13" t="s">
        <v>970</v>
      </c>
      <c r="AR22" s="16" t="s">
        <v>971</v>
      </c>
      <c r="AS22" s="15" t="s">
        <v>972</v>
      </c>
      <c r="AU22" s="15" t="s">
        <v>973</v>
      </c>
      <c r="AV22" s="15" t="s">
        <v>974</v>
      </c>
      <c r="AW22" s="15" t="s">
        <v>975</v>
      </c>
      <c r="AX22" s="15" t="s">
        <v>976</v>
      </c>
      <c r="AZ22" s="15" t="s">
        <v>977</v>
      </c>
      <c r="BB22" s="0" t="s">
        <v>978</v>
      </c>
      <c r="BC22" s="18" t="s">
        <v>979</v>
      </c>
      <c r="BD22" s="15" t="s">
        <v>980</v>
      </c>
      <c r="BE22" s="15" t="s">
        <v>981</v>
      </c>
      <c r="BF22" s="15" t="s">
        <v>982</v>
      </c>
      <c r="BG22" s="15" t="s">
        <v>983</v>
      </c>
      <c r="BI22" s="15" t="s">
        <v>984</v>
      </c>
      <c r="BK22" s="20" t="s">
        <v>985</v>
      </c>
    </row>
    <row r="23" customFormat="false" ht="15" hidden="false" customHeight="true" outlineLevel="0" collapsed="false">
      <c r="A23" s="1" t="n">
        <v>22</v>
      </c>
      <c r="B23" s="8" t="s">
        <v>986</v>
      </c>
      <c r="C23" s="8" t="n">
        <v>6</v>
      </c>
      <c r="D23" s="8" t="n">
        <v>12</v>
      </c>
      <c r="E23" s="11" t="s">
        <v>179</v>
      </c>
      <c r="F23" s="11" t="s">
        <v>15</v>
      </c>
      <c r="G23" s="11" t="s">
        <v>67</v>
      </c>
      <c r="H23" s="12" t="s">
        <v>68</v>
      </c>
      <c r="L23" s="3" t="s">
        <v>987</v>
      </c>
      <c r="Q23" s="13" t="s">
        <v>988</v>
      </c>
      <c r="R23" s="23"/>
      <c r="S23" s="13" t="s">
        <v>989</v>
      </c>
      <c r="U23" s="13"/>
      <c r="V23" s="13" t="s">
        <v>990</v>
      </c>
      <c r="X23" s="13" t="s">
        <v>991</v>
      </c>
      <c r="Y23" s="14" t="s">
        <v>992</v>
      </c>
      <c r="Z23" s="13" t="s">
        <v>993</v>
      </c>
      <c r="AD23" s="13" t="s">
        <v>994</v>
      </c>
      <c r="AE23" s="13" t="s">
        <v>995</v>
      </c>
      <c r="AI23" s="17" t="s">
        <v>996</v>
      </c>
      <c r="AK23" s="13" t="s">
        <v>997</v>
      </c>
      <c r="AP23" s="13" t="s">
        <v>998</v>
      </c>
      <c r="AQ23" s="13" t="s">
        <v>999</v>
      </c>
      <c r="AR23" s="16" t="s">
        <v>1000</v>
      </c>
      <c r="AS23" s="15" t="s">
        <v>1001</v>
      </c>
      <c r="AU23" s="21" t="s">
        <v>1002</v>
      </c>
      <c r="AV23" s="15" t="s">
        <v>1003</v>
      </c>
      <c r="AW23" s="15" t="s">
        <v>1004</v>
      </c>
      <c r="AX23" s="15" t="s">
        <v>1005</v>
      </c>
      <c r="AZ23" s="15" t="s">
        <v>1006</v>
      </c>
      <c r="BB23" s="0" t="s">
        <v>1007</v>
      </c>
      <c r="BC23" s="18" t="s">
        <v>1008</v>
      </c>
      <c r="BD23" s="15" t="s">
        <v>1009</v>
      </c>
      <c r="BE23" s="15" t="s">
        <v>1010</v>
      </c>
      <c r="BF23" s="15" t="s">
        <v>1011</v>
      </c>
      <c r="BI23" s="15" t="s">
        <v>1012</v>
      </c>
      <c r="BK23" s="19" t="s">
        <v>1013</v>
      </c>
    </row>
    <row r="24" customFormat="false" ht="15" hidden="false" customHeight="true" outlineLevel="0" collapsed="false">
      <c r="A24" s="1" t="n">
        <v>23</v>
      </c>
      <c r="B24" s="8" t="s">
        <v>1014</v>
      </c>
      <c r="C24" s="8" t="n">
        <v>6</v>
      </c>
      <c r="D24" s="8" t="n">
        <v>11</v>
      </c>
      <c r="E24" s="11" t="s">
        <v>179</v>
      </c>
      <c r="F24" s="11" t="s">
        <v>15</v>
      </c>
      <c r="G24" s="11" t="s">
        <v>67</v>
      </c>
      <c r="H24" s="12" t="s">
        <v>68</v>
      </c>
      <c r="O24" s="13"/>
      <c r="Q24" s="13" t="s">
        <v>1015</v>
      </c>
      <c r="R24" s="23"/>
      <c r="S24" s="13" t="s">
        <v>1016</v>
      </c>
      <c r="U24" s="13"/>
      <c r="V24" s="13" t="s">
        <v>1017</v>
      </c>
      <c r="X24" s="13" t="s">
        <v>1018</v>
      </c>
      <c r="Y24" s="14" t="s">
        <v>911</v>
      </c>
      <c r="Z24" s="13" t="s">
        <v>1019</v>
      </c>
      <c r="AD24" s="13" t="s">
        <v>1020</v>
      </c>
      <c r="AE24" s="13" t="s">
        <v>1021</v>
      </c>
      <c r="AI24" s="17" t="s">
        <v>1022</v>
      </c>
      <c r="AK24" s="13" t="s">
        <v>1023</v>
      </c>
      <c r="AP24" s="13" t="s">
        <v>1024</v>
      </c>
      <c r="AQ24" s="13" t="s">
        <v>1025</v>
      </c>
      <c r="AR24" s="16" t="s">
        <v>1026</v>
      </c>
      <c r="AS24" s="15" t="s">
        <v>1027</v>
      </c>
      <c r="AU24" s="15" t="s">
        <v>1028</v>
      </c>
      <c r="AW24" s="15" t="s">
        <v>1029</v>
      </c>
      <c r="AX24" s="15" t="s">
        <v>1030</v>
      </c>
      <c r="AZ24" s="15" t="s">
        <v>1031</v>
      </c>
      <c r="BB24" s="0" t="s">
        <v>1032</v>
      </c>
      <c r="BC24" s="18" t="s">
        <v>1033</v>
      </c>
      <c r="BD24" s="15" t="s">
        <v>1034</v>
      </c>
      <c r="BE24" s="15" t="s">
        <v>1035</v>
      </c>
      <c r="BI24" s="15" t="s">
        <v>1036</v>
      </c>
      <c r="BK24" s="19" t="s">
        <v>1037</v>
      </c>
    </row>
    <row r="25" customFormat="false" ht="15" hidden="false" customHeight="true" outlineLevel="0" collapsed="false">
      <c r="A25" s="1" t="n">
        <v>24</v>
      </c>
      <c r="B25" s="8" t="s">
        <v>1038</v>
      </c>
      <c r="C25" s="1" t="n">
        <v>6</v>
      </c>
      <c r="D25" s="1" t="n">
        <v>11</v>
      </c>
      <c r="E25" s="11" t="s">
        <v>179</v>
      </c>
      <c r="F25" s="11" t="s">
        <v>15</v>
      </c>
      <c r="G25" s="11" t="s">
        <v>67</v>
      </c>
      <c r="H25" s="12" t="s">
        <v>68</v>
      </c>
      <c r="Q25" s="13" t="s">
        <v>1039</v>
      </c>
      <c r="R25" s="23"/>
      <c r="S25" s="13" t="s">
        <v>1040</v>
      </c>
      <c r="U25" s="13"/>
      <c r="V25" s="13" t="s">
        <v>1041</v>
      </c>
      <c r="X25" s="13" t="s">
        <v>1042</v>
      </c>
      <c r="Y25" s="14" t="s">
        <v>101</v>
      </c>
      <c r="Z25" s="13" t="s">
        <v>1043</v>
      </c>
      <c r="AD25" s="13" t="s">
        <v>1044</v>
      </c>
      <c r="AE25" s="13" t="s">
        <v>1045</v>
      </c>
      <c r="AI25" s="13" t="s">
        <v>456</v>
      </c>
      <c r="AK25" s="13" t="s">
        <v>1046</v>
      </c>
      <c r="AP25" s="13" t="s">
        <v>1047</v>
      </c>
      <c r="AQ25" s="13" t="s">
        <v>1048</v>
      </c>
      <c r="AR25" s="16" t="s">
        <v>1049</v>
      </c>
      <c r="AU25" s="15" t="s">
        <v>1050</v>
      </c>
      <c r="AW25" s="15" t="s">
        <v>1051</v>
      </c>
      <c r="AX25" s="15" t="s">
        <v>1052</v>
      </c>
      <c r="AZ25" s="15" t="s">
        <v>1053</v>
      </c>
      <c r="BB25" s="14"/>
      <c r="BC25" s="18" t="s">
        <v>1054</v>
      </c>
      <c r="BD25" s="15" t="s">
        <v>1055</v>
      </c>
      <c r="BE25" s="15" t="s">
        <v>1056</v>
      </c>
      <c r="BI25" s="15" t="s">
        <v>1057</v>
      </c>
      <c r="BK25" s="19" t="s">
        <v>1058</v>
      </c>
    </row>
    <row r="26" customFormat="false" ht="15" hidden="false" customHeight="true" outlineLevel="0" collapsed="false">
      <c r="A26" s="1" t="n">
        <v>25</v>
      </c>
      <c r="B26" s="8" t="s">
        <v>1059</v>
      </c>
      <c r="C26" s="1" t="n">
        <v>6</v>
      </c>
      <c r="D26" s="1" t="n">
        <v>11</v>
      </c>
      <c r="E26" s="11" t="s">
        <v>179</v>
      </c>
      <c r="F26" s="11" t="s">
        <v>15</v>
      </c>
      <c r="G26" s="11" t="s">
        <v>67</v>
      </c>
      <c r="H26" s="12" t="s">
        <v>68</v>
      </c>
      <c r="Q26" s="13" t="s">
        <v>1060</v>
      </c>
      <c r="R26" s="23"/>
      <c r="S26" s="13" t="s">
        <v>1061</v>
      </c>
      <c r="V26" s="13" t="s">
        <v>1062</v>
      </c>
      <c r="X26" s="13" t="s">
        <v>1063</v>
      </c>
      <c r="Y26" s="14" t="s">
        <v>1064</v>
      </c>
      <c r="Z26" s="13" t="s">
        <v>1065</v>
      </c>
      <c r="AD26" s="13" t="s">
        <v>1066</v>
      </c>
      <c r="AE26" s="13" t="s">
        <v>1067</v>
      </c>
      <c r="AI26" s="13"/>
      <c r="AK26" s="13" t="s">
        <v>1068</v>
      </c>
      <c r="AP26" s="13" t="s">
        <v>1069</v>
      </c>
      <c r="AQ26" s="13" t="s">
        <v>1070</v>
      </c>
      <c r="AR26" s="16" t="s">
        <v>1071</v>
      </c>
      <c r="AU26" s="15" t="s">
        <v>1072</v>
      </c>
      <c r="AW26" s="15" t="s">
        <v>1073</v>
      </c>
      <c r="AX26" s="15" t="s">
        <v>1074</v>
      </c>
      <c r="AZ26" s="15" t="s">
        <v>1075</v>
      </c>
      <c r="BB26" s="14"/>
      <c r="BC26" s="18" t="s">
        <v>1076</v>
      </c>
      <c r="BD26" s="15" t="s">
        <v>1077</v>
      </c>
      <c r="BE26" s="15" t="s">
        <v>1078</v>
      </c>
      <c r="BI26" s="15" t="s">
        <v>1079</v>
      </c>
      <c r="BK26" s="19" t="s">
        <v>1080</v>
      </c>
    </row>
    <row r="27" customFormat="false" ht="15" hidden="false" customHeight="true" outlineLevel="0" collapsed="false">
      <c r="A27" s="1" t="n">
        <v>26</v>
      </c>
      <c r="B27" s="8" t="s">
        <v>1081</v>
      </c>
      <c r="C27" s="8" t="n">
        <v>6</v>
      </c>
      <c r="D27" s="8" t="n">
        <v>11</v>
      </c>
      <c r="E27" s="11" t="s">
        <v>179</v>
      </c>
      <c r="F27" s="11" t="s">
        <v>15</v>
      </c>
      <c r="G27" s="11" t="s">
        <v>67</v>
      </c>
      <c r="H27" s="12" t="s">
        <v>68</v>
      </c>
      <c r="N27" s="25"/>
      <c r="Q27" s="13" t="s">
        <v>1082</v>
      </c>
      <c r="R27" s="23"/>
      <c r="S27" s="13" t="s">
        <v>1083</v>
      </c>
      <c r="V27" s="13" t="s">
        <v>1084</v>
      </c>
      <c r="X27" s="13" t="s">
        <v>1085</v>
      </c>
      <c r="Y27" s="14" t="s">
        <v>1086</v>
      </c>
      <c r="Z27" s="13" t="s">
        <v>1087</v>
      </c>
      <c r="AD27" s="13" t="s">
        <v>1088</v>
      </c>
      <c r="AE27" s="13" t="s">
        <v>1089</v>
      </c>
      <c r="AI27" s="13"/>
      <c r="AK27" s="13" t="s">
        <v>1090</v>
      </c>
      <c r="AP27" s="13" t="s">
        <v>1091</v>
      </c>
      <c r="AQ27" s="13" t="s">
        <v>1092</v>
      </c>
      <c r="AR27" s="16" t="s">
        <v>1093</v>
      </c>
      <c r="AU27" s="15" t="s">
        <v>1094</v>
      </c>
      <c r="AW27" s="15" t="s">
        <v>1095</v>
      </c>
      <c r="AX27" s="15" t="s">
        <v>1096</v>
      </c>
      <c r="AZ27" s="15" t="s">
        <v>1097</v>
      </c>
      <c r="BB27" s="14"/>
      <c r="BC27" s="18" t="s">
        <v>1098</v>
      </c>
      <c r="BD27" s="15" t="s">
        <v>1099</v>
      </c>
      <c r="BE27" s="15" t="s">
        <v>1100</v>
      </c>
      <c r="BI27" s="15" t="s">
        <v>1101</v>
      </c>
      <c r="BK27" s="19" t="s">
        <v>1102</v>
      </c>
    </row>
    <row r="28" customFormat="false" ht="15" hidden="false" customHeight="true" outlineLevel="0" collapsed="false">
      <c r="A28" s="1" t="n">
        <v>27</v>
      </c>
      <c r="B28" s="8" t="s">
        <v>1103</v>
      </c>
      <c r="C28" s="8" t="n">
        <v>6</v>
      </c>
      <c r="D28" s="1" t="n">
        <v>10</v>
      </c>
      <c r="E28" s="11" t="s">
        <v>179</v>
      </c>
      <c r="F28" s="11" t="s">
        <v>15</v>
      </c>
      <c r="G28" s="11" t="s">
        <v>67</v>
      </c>
      <c r="H28" s="12" t="s">
        <v>68</v>
      </c>
      <c r="N28" s="25"/>
      <c r="Q28" s="13" t="s">
        <v>1104</v>
      </c>
      <c r="R28" s="23"/>
      <c r="S28" s="13" t="s">
        <v>1105</v>
      </c>
      <c r="X28" s="13" t="s">
        <v>1106</v>
      </c>
      <c r="Y28" s="14" t="s">
        <v>1107</v>
      </c>
      <c r="Z28" s="13" t="s">
        <v>1108</v>
      </c>
      <c r="AD28" s="13" t="s">
        <v>1109</v>
      </c>
      <c r="AE28" s="13" t="s">
        <v>1110</v>
      </c>
      <c r="AI28" s="13"/>
      <c r="AK28" s="13" t="s">
        <v>1111</v>
      </c>
      <c r="AP28" s="13" t="s">
        <v>1112</v>
      </c>
      <c r="AQ28" s="13" t="s">
        <v>1113</v>
      </c>
      <c r="AR28" s="16" t="s">
        <v>1114</v>
      </c>
      <c r="AU28" s="15" t="s">
        <v>1115</v>
      </c>
      <c r="AW28" s="15" t="s">
        <v>1116</v>
      </c>
      <c r="AX28" s="15" t="s">
        <v>1117</v>
      </c>
      <c r="AZ28" s="15" t="s">
        <v>1118</v>
      </c>
      <c r="BC28" s="18" t="s">
        <v>1119</v>
      </c>
      <c r="BD28" s="15" t="s">
        <v>1120</v>
      </c>
      <c r="BE28" s="15" t="s">
        <v>1121</v>
      </c>
      <c r="BI28" s="15" t="s">
        <v>1122</v>
      </c>
      <c r="BK28" s="19" t="s">
        <v>1123</v>
      </c>
    </row>
    <row r="29" customFormat="false" ht="15" hidden="false" customHeight="true" outlineLevel="0" collapsed="false">
      <c r="A29" s="1" t="n">
        <v>28</v>
      </c>
      <c r="B29" s="8" t="s">
        <v>1124</v>
      </c>
      <c r="C29" s="8" t="n">
        <v>6</v>
      </c>
      <c r="D29" s="8" t="n">
        <v>9</v>
      </c>
      <c r="E29" s="11" t="s">
        <v>179</v>
      </c>
      <c r="F29" s="11" t="s">
        <v>15</v>
      </c>
      <c r="G29" s="11" t="s">
        <v>67</v>
      </c>
      <c r="H29" s="12" t="s">
        <v>68</v>
      </c>
      <c r="N29" s="25"/>
      <c r="Q29" s="13" t="s">
        <v>1125</v>
      </c>
      <c r="R29" s="23"/>
      <c r="S29" s="13" t="s">
        <v>1126</v>
      </c>
      <c r="X29" s="13" t="s">
        <v>1127</v>
      </c>
      <c r="Y29" s="14" t="s">
        <v>1128</v>
      </c>
      <c r="Z29" s="13" t="s">
        <v>1129</v>
      </c>
      <c r="AD29" s="13" t="s">
        <v>1130</v>
      </c>
      <c r="AE29" s="13" t="s">
        <v>1131</v>
      </c>
      <c r="AI29" s="13"/>
      <c r="AK29" s="13" t="s">
        <v>1132</v>
      </c>
      <c r="AP29" s="13" t="s">
        <v>1133</v>
      </c>
      <c r="AQ29" s="13" t="s">
        <v>1134</v>
      </c>
      <c r="AR29" s="16" t="s">
        <v>1135</v>
      </c>
      <c r="AU29" s="15" t="s">
        <v>1136</v>
      </c>
      <c r="AW29" s="15" t="s">
        <v>1137</v>
      </c>
      <c r="AX29" s="15" t="s">
        <v>1138</v>
      </c>
      <c r="BC29" s="18" t="s">
        <v>1139</v>
      </c>
      <c r="BD29" s="15" t="s">
        <v>1140</v>
      </c>
      <c r="BE29" s="15" t="s">
        <v>1141</v>
      </c>
      <c r="BI29" s="15" t="s">
        <v>1142</v>
      </c>
      <c r="BK29" s="19" t="s">
        <v>1143</v>
      </c>
    </row>
    <row r="30" customFormat="false" ht="15" hidden="false" customHeight="true" outlineLevel="0" collapsed="false">
      <c r="A30" s="1" t="n">
        <v>29</v>
      </c>
      <c r="B30" s="8" t="s">
        <v>1144</v>
      </c>
      <c r="C30" s="8" t="n">
        <v>6</v>
      </c>
      <c r="D30" s="8" t="n">
        <v>9</v>
      </c>
      <c r="E30" s="11" t="s">
        <v>179</v>
      </c>
      <c r="F30" s="11" t="s">
        <v>15</v>
      </c>
      <c r="G30" s="11" t="s">
        <v>67</v>
      </c>
      <c r="H30" s="12" t="s">
        <v>68</v>
      </c>
      <c r="N30" s="25"/>
      <c r="Q30" s="13" t="s">
        <v>1145</v>
      </c>
      <c r="R30" s="23"/>
      <c r="S30" s="13" t="s">
        <v>1146</v>
      </c>
      <c r="X30" s="13" t="s">
        <v>1147</v>
      </c>
      <c r="Y30" s="14" t="s">
        <v>1148</v>
      </c>
      <c r="Z30" s="13" t="s">
        <v>1149</v>
      </c>
      <c r="AD30" s="13" t="s">
        <v>1150</v>
      </c>
      <c r="AI30" s="13"/>
      <c r="AK30" s="13" t="s">
        <v>1151</v>
      </c>
      <c r="AP30" s="13" t="s">
        <v>1152</v>
      </c>
      <c r="AQ30" s="13" t="s">
        <v>1153</v>
      </c>
      <c r="AR30" s="16" t="s">
        <v>1154</v>
      </c>
      <c r="AU30" s="15" t="s">
        <v>1155</v>
      </c>
      <c r="AW30" s="15" t="s">
        <v>1156</v>
      </c>
      <c r="AX30" s="15" t="s">
        <v>1157</v>
      </c>
      <c r="BC30" s="18" t="s">
        <v>1158</v>
      </c>
      <c r="BD30" s="15" t="s">
        <v>1159</v>
      </c>
      <c r="BE30" s="15" t="s">
        <v>346</v>
      </c>
      <c r="BI30" s="15" t="s">
        <v>1160</v>
      </c>
      <c r="BK30" s="19" t="s">
        <v>1161</v>
      </c>
    </row>
    <row r="31" customFormat="false" ht="15" hidden="false" customHeight="true" outlineLevel="0" collapsed="false">
      <c r="A31" s="1" t="n">
        <v>30</v>
      </c>
      <c r="B31" s="8" t="s">
        <v>1162</v>
      </c>
      <c r="C31" s="8" t="n">
        <v>6</v>
      </c>
      <c r="D31" s="8" t="n">
        <v>8</v>
      </c>
      <c r="E31" s="11" t="s">
        <v>179</v>
      </c>
      <c r="F31" s="11" t="s">
        <v>15</v>
      </c>
      <c r="G31" s="11" t="s">
        <v>67</v>
      </c>
      <c r="H31" s="12" t="s">
        <v>68</v>
      </c>
      <c r="N31" s="25"/>
      <c r="Q31" s="13" t="s">
        <v>1163</v>
      </c>
      <c r="R31" s="23"/>
      <c r="S31" s="13" t="s">
        <v>1164</v>
      </c>
      <c r="X31" s="13" t="s">
        <v>1165</v>
      </c>
      <c r="Y31" s="14" t="s">
        <v>1166</v>
      </c>
      <c r="Z31" s="13" t="s">
        <v>1167</v>
      </c>
      <c r="AD31" s="13" t="s">
        <v>1168</v>
      </c>
      <c r="AI31" s="13"/>
      <c r="AK31" s="13" t="s">
        <v>1169</v>
      </c>
      <c r="AP31" s="13" t="s">
        <v>1170</v>
      </c>
      <c r="AQ31" s="13" t="s">
        <v>1171</v>
      </c>
      <c r="AR31" s="16" t="s">
        <v>1172</v>
      </c>
      <c r="AW31" s="15" t="s">
        <v>1173</v>
      </c>
      <c r="AX31" s="15" t="s">
        <v>1174</v>
      </c>
      <c r="BC31" s="18" t="s">
        <v>1175</v>
      </c>
      <c r="BD31" s="15" t="s">
        <v>1176</v>
      </c>
      <c r="BE31" s="15" t="s">
        <v>1177</v>
      </c>
      <c r="BK31" s="19" t="s">
        <v>1178</v>
      </c>
    </row>
    <row r="32" customFormat="false" ht="15" hidden="false" customHeight="true" outlineLevel="0" collapsed="false">
      <c r="A32" s="1" t="n">
        <v>31</v>
      </c>
      <c r="B32" s="8" t="s">
        <v>1179</v>
      </c>
      <c r="C32" s="8" t="n">
        <v>6</v>
      </c>
      <c r="D32" s="8" t="n">
        <v>5</v>
      </c>
      <c r="E32" s="11" t="s">
        <v>179</v>
      </c>
      <c r="F32" s="11" t="s">
        <v>15</v>
      </c>
      <c r="G32" s="11" t="s">
        <v>67</v>
      </c>
      <c r="H32" s="12" t="s">
        <v>68</v>
      </c>
      <c r="N32" s="25"/>
      <c r="Q32" s="13" t="s">
        <v>1180</v>
      </c>
      <c r="S32" s="13" t="s">
        <v>1181</v>
      </c>
      <c r="X32" s="13" t="s">
        <v>1182</v>
      </c>
      <c r="Y32" s="14" t="s">
        <v>1183</v>
      </c>
      <c r="Z32" s="13" t="s">
        <v>1184</v>
      </c>
      <c r="AD32" s="13" t="s">
        <v>1185</v>
      </c>
      <c r="AI32" s="13"/>
      <c r="AK32" s="13" t="s">
        <v>1186</v>
      </c>
      <c r="AP32" s="13" t="s">
        <v>1187</v>
      </c>
      <c r="AQ32" s="13" t="s">
        <v>1188</v>
      </c>
      <c r="AR32" s="16" t="s">
        <v>1189</v>
      </c>
      <c r="AW32" s="15" t="s">
        <v>1190</v>
      </c>
      <c r="AX32" s="15" t="s">
        <v>1191</v>
      </c>
      <c r="BC32" s="18" t="s">
        <v>1192</v>
      </c>
      <c r="BD32" s="15" t="s">
        <v>1193</v>
      </c>
      <c r="BE32" s="15" t="s">
        <v>1194</v>
      </c>
      <c r="BK32" s="19" t="s">
        <v>1195</v>
      </c>
    </row>
    <row r="33" customFormat="false" ht="15" hidden="false" customHeight="true" outlineLevel="0" collapsed="false">
      <c r="A33" s="1" t="n">
        <v>32</v>
      </c>
      <c r="B33" s="8" t="s">
        <v>1196</v>
      </c>
      <c r="C33" s="8" t="n">
        <v>6</v>
      </c>
      <c r="D33" s="8" t="n">
        <v>5</v>
      </c>
      <c r="E33" s="11" t="s">
        <v>179</v>
      </c>
      <c r="F33" s="11" t="s">
        <v>15</v>
      </c>
      <c r="G33" s="11" t="s">
        <v>67</v>
      </c>
      <c r="H33" s="12" t="s">
        <v>68</v>
      </c>
      <c r="N33" s="25"/>
      <c r="Q33" s="13" t="s">
        <v>1197</v>
      </c>
      <c r="S33" s="13" t="s">
        <v>1198</v>
      </c>
      <c r="X33" s="13" t="s">
        <v>1199</v>
      </c>
      <c r="Z33" s="13" t="s">
        <v>1200</v>
      </c>
      <c r="AD33" s="13" t="s">
        <v>1201</v>
      </c>
      <c r="AI33" s="13"/>
      <c r="AK33" s="13" t="s">
        <v>1202</v>
      </c>
      <c r="AP33" s="13" t="s">
        <v>1203</v>
      </c>
      <c r="AR33" s="16" t="s">
        <v>1204</v>
      </c>
      <c r="AW33" s="15" t="s">
        <v>1205</v>
      </c>
      <c r="AX33" s="15" t="s">
        <v>1206</v>
      </c>
      <c r="BC33" s="18" t="s">
        <v>1207</v>
      </c>
      <c r="BE33" s="15" t="s">
        <v>1208</v>
      </c>
      <c r="BK33" s="19" t="s">
        <v>1209</v>
      </c>
    </row>
    <row r="34" customFormat="false" ht="15" hidden="false" customHeight="true" outlineLevel="0" collapsed="false">
      <c r="A34" s="1" t="n">
        <v>33</v>
      </c>
      <c r="B34" s="8" t="s">
        <v>1210</v>
      </c>
      <c r="C34" s="8" t="n">
        <v>6</v>
      </c>
      <c r="D34" s="8" t="n">
        <v>5</v>
      </c>
      <c r="E34" s="11" t="s">
        <v>179</v>
      </c>
      <c r="F34" s="11" t="s">
        <v>15</v>
      </c>
      <c r="G34" s="11" t="s">
        <v>67</v>
      </c>
      <c r="H34" s="12" t="s">
        <v>68</v>
      </c>
      <c r="N34" s="25"/>
      <c r="Q34" s="13" t="s">
        <v>1211</v>
      </c>
      <c r="S34" s="13" t="s">
        <v>1212</v>
      </c>
      <c r="X34" s="13" t="s">
        <v>1213</v>
      </c>
      <c r="Z34" s="13" t="s">
        <v>1214</v>
      </c>
      <c r="AD34" s="13" t="s">
        <v>1215</v>
      </c>
      <c r="AK34" s="13" t="s">
        <v>1216</v>
      </c>
      <c r="AP34" s="13" t="s">
        <v>1217</v>
      </c>
      <c r="AQ34" s="13"/>
      <c r="AR34" s="16" t="s">
        <v>1218</v>
      </c>
      <c r="AW34" s="15" t="s">
        <v>1219</v>
      </c>
      <c r="AX34" s="15" t="s">
        <v>1220</v>
      </c>
      <c r="BC34" s="18" t="s">
        <v>1221</v>
      </c>
      <c r="BE34" s="15" t="s">
        <v>1222</v>
      </c>
      <c r="BK34" s="19" t="s">
        <v>1223</v>
      </c>
    </row>
    <row r="35" customFormat="false" ht="15" hidden="false" customHeight="true" outlineLevel="0" collapsed="false">
      <c r="A35" s="1" t="n">
        <v>34</v>
      </c>
      <c r="B35" s="8" t="s">
        <v>1224</v>
      </c>
      <c r="C35" s="8" t="n">
        <v>6</v>
      </c>
      <c r="D35" s="8" t="n">
        <v>5</v>
      </c>
      <c r="E35" s="11" t="s">
        <v>179</v>
      </c>
      <c r="F35" s="11" t="s">
        <v>15</v>
      </c>
      <c r="G35" s="11" t="s">
        <v>67</v>
      </c>
      <c r="H35" s="12" t="s">
        <v>68</v>
      </c>
      <c r="N35" s="25"/>
      <c r="Q35" s="13" t="s">
        <v>1225</v>
      </c>
      <c r="S35" s="13" t="s">
        <v>1226</v>
      </c>
      <c r="X35" s="13" t="s">
        <v>1227</v>
      </c>
      <c r="Z35" s="13" t="s">
        <v>1228</v>
      </c>
      <c r="AD35" s="13" t="s">
        <v>1229</v>
      </c>
      <c r="AK35" s="13" t="s">
        <v>1230</v>
      </c>
      <c r="AP35" s="13" t="s">
        <v>1231</v>
      </c>
      <c r="AQ35" s="13"/>
      <c r="AR35" s="16" t="s">
        <v>1232</v>
      </c>
      <c r="AW35" s="15" t="s">
        <v>1233</v>
      </c>
      <c r="AX35" s="15" t="s">
        <v>1234</v>
      </c>
      <c r="BC35" s="18" t="s">
        <v>1235</v>
      </c>
      <c r="BE35" s="15" t="s">
        <v>1236</v>
      </c>
      <c r="BK35" s="19" t="s">
        <v>1237</v>
      </c>
    </row>
    <row r="36" customFormat="false" ht="15" hidden="false" customHeight="true" outlineLevel="0" collapsed="false">
      <c r="A36" s="1" t="n">
        <v>35</v>
      </c>
      <c r="B36" s="1" t="s">
        <v>1238</v>
      </c>
      <c r="C36" s="1" t="n">
        <v>6</v>
      </c>
      <c r="D36" s="1" t="n">
        <v>4</v>
      </c>
      <c r="E36" s="11" t="s">
        <v>179</v>
      </c>
      <c r="F36" s="11" t="s">
        <v>15</v>
      </c>
      <c r="G36" s="11" t="s">
        <v>67</v>
      </c>
      <c r="H36" s="12" t="s">
        <v>68</v>
      </c>
      <c r="N36" s="25"/>
      <c r="Q36" s="13" t="s">
        <v>1239</v>
      </c>
      <c r="S36" s="13" t="s">
        <v>1240</v>
      </c>
      <c r="X36" s="13" t="s">
        <v>1241</v>
      </c>
      <c r="Z36" s="13" t="s">
        <v>1242</v>
      </c>
      <c r="AD36" s="13" t="s">
        <v>1243</v>
      </c>
      <c r="AK36" s="13" t="s">
        <v>1244</v>
      </c>
      <c r="AP36" s="13" t="s">
        <v>1245</v>
      </c>
      <c r="AQ36" s="13"/>
      <c r="AR36" s="16" t="s">
        <v>1246</v>
      </c>
      <c r="AW36" s="15"/>
      <c r="AX36" s="15" t="s">
        <v>1247</v>
      </c>
      <c r="BC36" s="18" t="s">
        <v>1248</v>
      </c>
      <c r="BE36" s="15" t="s">
        <v>1249</v>
      </c>
      <c r="BK36" s="19" t="s">
        <v>1250</v>
      </c>
    </row>
    <row r="37" customFormat="false" ht="15" hidden="false" customHeight="true" outlineLevel="0" collapsed="false">
      <c r="A37" s="1" t="n">
        <v>36</v>
      </c>
      <c r="B37" s="1" t="s">
        <v>1251</v>
      </c>
      <c r="C37" s="1" t="n">
        <v>6</v>
      </c>
      <c r="D37" s="1" t="n">
        <v>3</v>
      </c>
      <c r="E37" s="11" t="s">
        <v>179</v>
      </c>
      <c r="F37" s="11" t="s">
        <v>15</v>
      </c>
      <c r="G37" s="11" t="s">
        <v>67</v>
      </c>
      <c r="H37" s="12" t="s">
        <v>68</v>
      </c>
      <c r="N37" s="25"/>
      <c r="Q37" s="13" t="s">
        <v>1252</v>
      </c>
      <c r="S37" s="13" t="s">
        <v>1253</v>
      </c>
      <c r="X37" s="13" t="s">
        <v>1254</v>
      </c>
      <c r="Z37" s="13" t="s">
        <v>1255</v>
      </c>
      <c r="AD37" s="13" t="s">
        <v>1256</v>
      </c>
      <c r="AK37" s="13" t="s">
        <v>1257</v>
      </c>
      <c r="AP37" s="13" t="s">
        <v>1258</v>
      </c>
      <c r="AQ37" s="13"/>
      <c r="AR37" s="16" t="s">
        <v>1259</v>
      </c>
      <c r="AW37" s="15"/>
      <c r="AX37" s="15" t="s">
        <v>1260</v>
      </c>
      <c r="BC37" s="18" t="s">
        <v>1261</v>
      </c>
      <c r="BE37" s="15" t="s">
        <v>1262</v>
      </c>
      <c r="BK37" s="19" t="s">
        <v>1263</v>
      </c>
    </row>
    <row r="38" customFormat="false" ht="15" hidden="false" customHeight="true" outlineLevel="0" collapsed="false">
      <c r="A38" s="1" t="n">
        <v>37</v>
      </c>
      <c r="B38" s="9" t="s">
        <v>1264</v>
      </c>
      <c r="C38" s="10" t="n">
        <v>7</v>
      </c>
      <c r="D38" s="9" t="n">
        <v>34</v>
      </c>
      <c r="E38" s="9" t="s">
        <v>66</v>
      </c>
      <c r="F38" s="11" t="s">
        <v>15</v>
      </c>
      <c r="G38" s="11" t="s">
        <v>67</v>
      </c>
      <c r="H38" s="12" t="s">
        <v>68</v>
      </c>
      <c r="N38" s="25"/>
      <c r="S38" s="13" t="s">
        <v>1265</v>
      </c>
      <c r="X38" s="13" t="s">
        <v>1266</v>
      </c>
      <c r="Y38" s="23"/>
      <c r="Z38" s="13" t="s">
        <v>1267</v>
      </c>
      <c r="AK38" s="13" t="s">
        <v>1268</v>
      </c>
      <c r="AP38" s="13" t="s">
        <v>1269</v>
      </c>
      <c r="AR38" s="16" t="s">
        <v>1270</v>
      </c>
      <c r="AW38" s="15"/>
      <c r="AX38" s="15" t="s">
        <v>1271</v>
      </c>
      <c r="BC38" s="18" t="s">
        <v>1272</v>
      </c>
      <c r="BE38" s="15" t="s">
        <v>1273</v>
      </c>
      <c r="BK38" s="19" t="s">
        <v>1274</v>
      </c>
    </row>
    <row r="39" customFormat="false" ht="15" hidden="false" customHeight="true" outlineLevel="0" collapsed="false">
      <c r="A39" s="1" t="n">
        <v>38</v>
      </c>
      <c r="B39" s="1" t="s">
        <v>1275</v>
      </c>
      <c r="C39" s="1" t="n">
        <v>7</v>
      </c>
      <c r="D39" s="8" t="n">
        <v>24</v>
      </c>
      <c r="E39" s="11" t="s">
        <v>179</v>
      </c>
      <c r="F39" s="11" t="s">
        <v>15</v>
      </c>
      <c r="G39" s="11" t="s">
        <v>67</v>
      </c>
      <c r="H39" s="12" t="s">
        <v>68</v>
      </c>
      <c r="N39" s="25"/>
      <c r="X39" s="13" t="s">
        <v>1276</v>
      </c>
      <c r="Y39" s="23"/>
      <c r="Z39" s="13" t="s">
        <v>1277</v>
      </c>
      <c r="AK39" s="13" t="s">
        <v>1278</v>
      </c>
      <c r="AP39" s="13" t="s">
        <v>1279</v>
      </c>
      <c r="AQ39" s="13"/>
      <c r="AR39" s="16" t="s">
        <v>1280</v>
      </c>
      <c r="AW39" s="15"/>
      <c r="AX39" s="15" t="s">
        <v>1281</v>
      </c>
      <c r="BC39" s="18" t="s">
        <v>1282</v>
      </c>
      <c r="BE39" s="15" t="s">
        <v>1283</v>
      </c>
      <c r="BK39" s="19" t="s">
        <v>1284</v>
      </c>
    </row>
    <row r="40" customFormat="false" ht="15" hidden="false" customHeight="true" outlineLevel="0" collapsed="false">
      <c r="A40" s="1" t="n">
        <v>39</v>
      </c>
      <c r="B40" s="8" t="s">
        <v>1285</v>
      </c>
      <c r="C40" s="1" t="n">
        <v>7</v>
      </c>
      <c r="D40" s="1" t="n">
        <v>21</v>
      </c>
      <c r="E40" s="11" t="s">
        <v>179</v>
      </c>
      <c r="F40" s="11" t="s">
        <v>15</v>
      </c>
      <c r="G40" s="11" t="s">
        <v>67</v>
      </c>
      <c r="H40" s="12" t="s">
        <v>68</v>
      </c>
      <c r="N40" s="25"/>
      <c r="X40" s="13" t="s">
        <v>1286</v>
      </c>
      <c r="Y40" s="23"/>
      <c r="Z40" s="13" t="s">
        <v>1287</v>
      </c>
      <c r="AK40" s="13" t="s">
        <v>1288</v>
      </c>
      <c r="AP40" s="13" t="s">
        <v>1289</v>
      </c>
      <c r="AQ40" s="13"/>
      <c r="AR40" s="16" t="s">
        <v>1290</v>
      </c>
      <c r="AX40" s="15" t="s">
        <v>1291</v>
      </c>
      <c r="BC40" s="18" t="s">
        <v>1292</v>
      </c>
      <c r="BE40" s="15" t="s">
        <v>1293</v>
      </c>
      <c r="BK40" s="19" t="s">
        <v>1294</v>
      </c>
    </row>
    <row r="41" customFormat="false" ht="15" hidden="false" customHeight="true" outlineLevel="0" collapsed="false">
      <c r="A41" s="1" t="n">
        <v>40</v>
      </c>
      <c r="B41" s="1" t="s">
        <v>1295</v>
      </c>
      <c r="C41" s="1" t="n">
        <v>7</v>
      </c>
      <c r="D41" s="1" t="n">
        <v>20</v>
      </c>
      <c r="E41" s="11" t="s">
        <v>179</v>
      </c>
      <c r="F41" s="11" t="s">
        <v>15</v>
      </c>
      <c r="G41" s="11" t="s">
        <v>67</v>
      </c>
      <c r="H41" s="12" t="s">
        <v>68</v>
      </c>
      <c r="N41" s="25"/>
      <c r="X41" s="26" t="s">
        <v>1296</v>
      </c>
      <c r="Y41" s="23"/>
      <c r="Z41" s="13" t="s">
        <v>1297</v>
      </c>
      <c r="AK41" s="13" t="s">
        <v>1298</v>
      </c>
      <c r="AP41" s="27" t="s">
        <v>1299</v>
      </c>
      <c r="AQ41" s="13"/>
      <c r="AR41" s="16" t="s">
        <v>1300</v>
      </c>
      <c r="AX41" s="15" t="s">
        <v>1301</v>
      </c>
      <c r="BC41" s="18" t="s">
        <v>1302</v>
      </c>
      <c r="BE41" s="15" t="s">
        <v>1303</v>
      </c>
      <c r="BK41" s="20" t="s">
        <v>1304</v>
      </c>
    </row>
    <row r="42" customFormat="false" ht="15" hidden="false" customHeight="true" outlineLevel="0" collapsed="false">
      <c r="A42" s="1" t="n">
        <v>41</v>
      </c>
      <c r="B42" s="8" t="s">
        <v>1305</v>
      </c>
      <c r="C42" s="8" t="n">
        <v>7</v>
      </c>
      <c r="D42" s="8" t="n">
        <v>20</v>
      </c>
      <c r="E42" s="11" t="s">
        <v>179</v>
      </c>
      <c r="F42" s="11" t="s">
        <v>15</v>
      </c>
      <c r="G42" s="11" t="s">
        <v>67</v>
      </c>
      <c r="H42" s="12" t="s">
        <v>68</v>
      </c>
      <c r="N42" s="25"/>
      <c r="X42" s="13" t="s">
        <v>1306</v>
      </c>
      <c r="Y42" s="23"/>
      <c r="Z42" s="13" t="s">
        <v>1307</v>
      </c>
      <c r="AK42" s="13" t="s">
        <v>1308</v>
      </c>
      <c r="AP42" s="27" t="s">
        <v>1309</v>
      </c>
      <c r="AQ42" s="13"/>
      <c r="AR42" s="16" t="s">
        <v>1310</v>
      </c>
      <c r="AX42" s="15" t="s">
        <v>1311</v>
      </c>
      <c r="BC42" s="18" t="s">
        <v>1312</v>
      </c>
      <c r="BE42" s="15" t="s">
        <v>1313</v>
      </c>
      <c r="BK42" s="20" t="s">
        <v>1314</v>
      </c>
    </row>
    <row r="43" customFormat="false" ht="15" hidden="false" customHeight="true" outlineLevel="0" collapsed="false">
      <c r="A43" s="1" t="n">
        <v>42</v>
      </c>
      <c r="B43" s="8" t="s">
        <v>1315</v>
      </c>
      <c r="C43" s="8" t="n">
        <v>7</v>
      </c>
      <c r="D43" s="1" t="n">
        <v>19</v>
      </c>
      <c r="E43" s="11" t="s">
        <v>179</v>
      </c>
      <c r="F43" s="11" t="s">
        <v>15</v>
      </c>
      <c r="G43" s="11" t="s">
        <v>67</v>
      </c>
      <c r="H43" s="12" t="s">
        <v>68</v>
      </c>
      <c r="N43" s="25"/>
      <c r="X43" s="13" t="s">
        <v>1316</v>
      </c>
      <c r="Y43" s="23"/>
      <c r="Z43" s="13" t="s">
        <v>1317</v>
      </c>
      <c r="AK43" s="13" t="s">
        <v>1318</v>
      </c>
      <c r="AP43" s="27" t="s">
        <v>1319</v>
      </c>
      <c r="AQ43" s="13"/>
      <c r="AR43" s="16" t="s">
        <v>1320</v>
      </c>
      <c r="AX43" s="15" t="s">
        <v>1321</v>
      </c>
      <c r="BC43" s="18" t="s">
        <v>1322</v>
      </c>
      <c r="BK43" s="20" t="s">
        <v>1323</v>
      </c>
    </row>
    <row r="44" customFormat="false" ht="15" hidden="false" customHeight="true" outlineLevel="0" collapsed="false">
      <c r="A44" s="1" t="n">
        <v>43</v>
      </c>
      <c r="B44" s="1" t="s">
        <v>1324</v>
      </c>
      <c r="C44" s="8" t="n">
        <v>7</v>
      </c>
      <c r="D44" s="8" t="n">
        <v>19</v>
      </c>
      <c r="E44" s="11" t="s">
        <v>179</v>
      </c>
      <c r="F44" s="11" t="s">
        <v>15</v>
      </c>
      <c r="G44" s="11" t="s">
        <v>67</v>
      </c>
      <c r="H44" s="12" t="s">
        <v>68</v>
      </c>
      <c r="N44" s="25"/>
      <c r="X44" s="13" t="s">
        <v>1325</v>
      </c>
      <c r="Y44" s="23"/>
      <c r="Z44" s="13" t="s">
        <v>1326</v>
      </c>
      <c r="AK44" s="13" t="s">
        <v>1327</v>
      </c>
      <c r="AP44" s="27" t="s">
        <v>1328</v>
      </c>
      <c r="AQ44" s="13"/>
      <c r="AR44" s="16" t="s">
        <v>1329</v>
      </c>
      <c r="AX44" s="15" t="s">
        <v>1330</v>
      </c>
      <c r="BC44" s="18" t="s">
        <v>1331</v>
      </c>
      <c r="BK44" s="19" t="s">
        <v>1332</v>
      </c>
    </row>
    <row r="45" customFormat="false" ht="15" hidden="false" customHeight="true" outlineLevel="0" collapsed="false">
      <c r="A45" s="1" t="n">
        <v>44</v>
      </c>
      <c r="B45" s="8" t="s">
        <v>1333</v>
      </c>
      <c r="C45" s="1" t="n">
        <v>7</v>
      </c>
      <c r="D45" s="8" t="n">
        <v>18</v>
      </c>
      <c r="E45" s="11" t="s">
        <v>179</v>
      </c>
      <c r="F45" s="11" t="s">
        <v>15</v>
      </c>
      <c r="G45" s="11" t="s">
        <v>67</v>
      </c>
      <c r="H45" s="12" t="s">
        <v>68</v>
      </c>
      <c r="N45" s="25"/>
      <c r="X45" s="13" t="s">
        <v>1334</v>
      </c>
      <c r="Y45" s="23"/>
      <c r="Z45" s="13" t="s">
        <v>1335</v>
      </c>
      <c r="AK45" s="13" t="s">
        <v>1336</v>
      </c>
      <c r="AQ45" s="13"/>
      <c r="AR45" s="16" t="s">
        <v>1337</v>
      </c>
      <c r="AX45" s="15" t="s">
        <v>1338</v>
      </c>
      <c r="BC45" s="18" t="s">
        <v>1339</v>
      </c>
      <c r="BK45" s="20" t="s">
        <v>1340</v>
      </c>
    </row>
    <row r="46" customFormat="false" ht="15" hidden="false" customHeight="true" outlineLevel="0" collapsed="false">
      <c r="A46" s="1" t="n">
        <v>45</v>
      </c>
      <c r="B46" s="8" t="s">
        <v>1341</v>
      </c>
      <c r="C46" s="8" t="n">
        <v>7</v>
      </c>
      <c r="D46" s="8" t="n">
        <v>17</v>
      </c>
      <c r="E46" s="11" t="s">
        <v>179</v>
      </c>
      <c r="F46" s="11" t="s">
        <v>15</v>
      </c>
      <c r="G46" s="11" t="s">
        <v>67</v>
      </c>
      <c r="H46" s="12" t="s">
        <v>68</v>
      </c>
      <c r="X46" s="13" t="s">
        <v>1342</v>
      </c>
      <c r="Y46" s="23"/>
      <c r="Z46" s="13" t="s">
        <v>1343</v>
      </c>
      <c r="AK46" s="13" t="s">
        <v>1344</v>
      </c>
      <c r="AQ46" s="13"/>
      <c r="AR46" s="16" t="s">
        <v>1345</v>
      </c>
      <c r="AX46" s="15" t="s">
        <v>1346</v>
      </c>
      <c r="BC46" s="18" t="s">
        <v>1347</v>
      </c>
      <c r="BK46" s="20" t="s">
        <v>1348</v>
      </c>
    </row>
    <row r="47" customFormat="false" ht="15" hidden="false" customHeight="true" outlineLevel="0" collapsed="false">
      <c r="A47" s="1" t="n">
        <v>46</v>
      </c>
      <c r="B47" s="8" t="s">
        <v>1349</v>
      </c>
      <c r="C47" s="8" t="n">
        <v>7</v>
      </c>
      <c r="D47" s="8" t="n">
        <v>17</v>
      </c>
      <c r="E47" s="11" t="s">
        <v>179</v>
      </c>
      <c r="F47" s="11" t="s">
        <v>15</v>
      </c>
      <c r="G47" s="11" t="s">
        <v>67</v>
      </c>
      <c r="H47" s="12" t="s">
        <v>68</v>
      </c>
      <c r="X47" s="13" t="s">
        <v>1350</v>
      </c>
      <c r="Y47" s="23"/>
      <c r="Z47" s="13" t="s">
        <v>1351</v>
      </c>
      <c r="AQ47" s="13"/>
      <c r="AR47" s="16" t="s">
        <v>1352</v>
      </c>
      <c r="AX47" s="15" t="s">
        <v>1353</v>
      </c>
      <c r="BC47" s="18" t="s">
        <v>1354</v>
      </c>
      <c r="BK47" s="20" t="s">
        <v>1355</v>
      </c>
    </row>
    <row r="48" customFormat="false" ht="15" hidden="false" customHeight="true" outlineLevel="0" collapsed="false">
      <c r="A48" s="1" t="n">
        <v>47</v>
      </c>
      <c r="B48" s="8" t="s">
        <v>1356</v>
      </c>
      <c r="C48" s="8" t="n">
        <v>7</v>
      </c>
      <c r="D48" s="8" t="n">
        <v>17</v>
      </c>
      <c r="E48" s="11" t="s">
        <v>179</v>
      </c>
      <c r="F48" s="11" t="s">
        <v>15</v>
      </c>
      <c r="G48" s="11" t="s">
        <v>67</v>
      </c>
      <c r="H48" s="12" t="s">
        <v>68</v>
      </c>
      <c r="Y48" s="23"/>
      <c r="Z48" s="13" t="s">
        <v>1357</v>
      </c>
      <c r="AQ48" s="13"/>
      <c r="AR48" s="16" t="s">
        <v>1358</v>
      </c>
      <c r="AX48" s="15" t="s">
        <v>1359</v>
      </c>
      <c r="BC48" s="18" t="s">
        <v>1360</v>
      </c>
      <c r="BK48" s="20" t="s">
        <v>1361</v>
      </c>
    </row>
    <row r="49" customFormat="false" ht="15" hidden="false" customHeight="true" outlineLevel="0" collapsed="false">
      <c r="A49" s="1" t="n">
        <v>48</v>
      </c>
      <c r="B49" s="8" t="s">
        <v>1362</v>
      </c>
      <c r="C49" s="8" t="n">
        <v>7</v>
      </c>
      <c r="D49" s="8" t="n">
        <v>15</v>
      </c>
      <c r="E49" s="11" t="s">
        <v>179</v>
      </c>
      <c r="F49" s="11" t="s">
        <v>15</v>
      </c>
      <c r="G49" s="11" t="s">
        <v>67</v>
      </c>
      <c r="H49" s="12" t="s">
        <v>68</v>
      </c>
      <c r="Y49" s="23"/>
      <c r="Z49" s="13" t="s">
        <v>1363</v>
      </c>
      <c r="AQ49" s="13"/>
      <c r="AR49" s="16" t="s">
        <v>1364</v>
      </c>
      <c r="AX49" s="15" t="s">
        <v>1365</v>
      </c>
      <c r="BC49" s="18" t="s">
        <v>1366</v>
      </c>
      <c r="BK49" s="20" t="s">
        <v>1367</v>
      </c>
    </row>
    <row r="50" customFormat="false" ht="15" hidden="false" customHeight="true" outlineLevel="0" collapsed="false">
      <c r="A50" s="1" t="n">
        <v>49</v>
      </c>
      <c r="B50" s="8" t="s">
        <v>1368</v>
      </c>
      <c r="C50" s="8" t="n">
        <v>7</v>
      </c>
      <c r="D50" s="1" t="n">
        <v>14</v>
      </c>
      <c r="E50" s="11" t="s">
        <v>179</v>
      </c>
      <c r="F50" s="11" t="s">
        <v>15</v>
      </c>
      <c r="G50" s="11" t="s">
        <v>67</v>
      </c>
      <c r="H50" s="12" t="s">
        <v>68</v>
      </c>
      <c r="Y50" s="23"/>
      <c r="Z50" s="13" t="s">
        <v>1369</v>
      </c>
      <c r="AQ50" s="13"/>
      <c r="AR50" s="16" t="s">
        <v>1370</v>
      </c>
      <c r="AX50" s="15" t="s">
        <v>1371</v>
      </c>
      <c r="BC50" s="18" t="s">
        <v>1372</v>
      </c>
      <c r="BK50" s="20" t="s">
        <v>1373</v>
      </c>
    </row>
    <row r="51" customFormat="false" ht="15" hidden="false" customHeight="true" outlineLevel="0" collapsed="false">
      <c r="A51" s="1" t="n">
        <v>50</v>
      </c>
      <c r="B51" s="1" t="s">
        <v>1374</v>
      </c>
      <c r="C51" s="1" t="n">
        <v>7</v>
      </c>
      <c r="D51" s="1" t="n">
        <v>13</v>
      </c>
      <c r="E51" s="11" t="s">
        <v>179</v>
      </c>
      <c r="F51" s="11" t="s">
        <v>15</v>
      </c>
      <c r="G51" s="11" t="s">
        <v>67</v>
      </c>
      <c r="H51" s="12" t="s">
        <v>68</v>
      </c>
      <c r="X51" s="13"/>
      <c r="Y51" s="23"/>
      <c r="AQ51" s="13"/>
      <c r="AR51" s="16" t="s">
        <v>1375</v>
      </c>
      <c r="AX51" s="15" t="s">
        <v>1376</v>
      </c>
      <c r="BC51" s="18" t="s">
        <v>1377</v>
      </c>
      <c r="BK51" s="20" t="s">
        <v>1378</v>
      </c>
    </row>
    <row r="52" customFormat="false" ht="15" hidden="false" customHeight="true" outlineLevel="0" collapsed="false">
      <c r="A52" s="1" t="n">
        <v>51</v>
      </c>
      <c r="B52" s="8" t="s">
        <v>1379</v>
      </c>
      <c r="C52" s="8" t="n">
        <v>7</v>
      </c>
      <c r="D52" s="8" t="n">
        <v>12</v>
      </c>
      <c r="E52" s="11" t="s">
        <v>179</v>
      </c>
      <c r="F52" s="11" t="s">
        <v>15</v>
      </c>
      <c r="G52" s="11" t="s">
        <v>67</v>
      </c>
      <c r="H52" s="12" t="s">
        <v>68</v>
      </c>
      <c r="Y52" s="23"/>
      <c r="AQ52" s="13"/>
      <c r="AR52" s="16" t="s">
        <v>1380</v>
      </c>
      <c r="AX52" s="15" t="s">
        <v>1381</v>
      </c>
      <c r="BC52" s="18" t="s">
        <v>1382</v>
      </c>
      <c r="BK52" s="20" t="s">
        <v>1383</v>
      </c>
    </row>
    <row r="53" customFormat="false" ht="15" hidden="false" customHeight="true" outlineLevel="0" collapsed="false">
      <c r="A53" s="1" t="n">
        <v>52</v>
      </c>
      <c r="B53" s="8" t="s">
        <v>1384</v>
      </c>
      <c r="C53" s="8" t="n">
        <v>7</v>
      </c>
      <c r="D53" s="8" t="n">
        <v>12</v>
      </c>
      <c r="E53" s="11" t="s">
        <v>179</v>
      </c>
      <c r="F53" s="11" t="s">
        <v>15</v>
      </c>
      <c r="G53" s="11" t="s">
        <v>67</v>
      </c>
      <c r="H53" s="12" t="s">
        <v>68</v>
      </c>
      <c r="Y53" s="23"/>
      <c r="AQ53" s="13"/>
      <c r="AR53" s="16" t="s">
        <v>1385</v>
      </c>
      <c r="AX53" s="15" t="s">
        <v>1386</v>
      </c>
      <c r="BC53" s="18" t="s">
        <v>1387</v>
      </c>
      <c r="BK53" s="20" t="s">
        <v>1388</v>
      </c>
    </row>
    <row r="54" customFormat="false" ht="15" hidden="false" customHeight="true" outlineLevel="0" collapsed="false">
      <c r="A54" s="1" t="n">
        <v>53</v>
      </c>
      <c r="B54" s="8" t="s">
        <v>1356</v>
      </c>
      <c r="C54" s="8" t="n">
        <v>7</v>
      </c>
      <c r="D54" s="8" t="n">
        <v>12</v>
      </c>
      <c r="E54" s="11" t="s">
        <v>179</v>
      </c>
      <c r="F54" s="11" t="s">
        <v>15</v>
      </c>
      <c r="G54" s="11" t="s">
        <v>67</v>
      </c>
      <c r="H54" s="12" t="s">
        <v>68</v>
      </c>
      <c r="Y54" s="23"/>
      <c r="AQ54" s="13"/>
      <c r="AR54" s="16" t="s">
        <v>1389</v>
      </c>
      <c r="AX54" s="15" t="s">
        <v>1390</v>
      </c>
      <c r="BC54" s="18" t="s">
        <v>1391</v>
      </c>
      <c r="BK54" s="20" t="s">
        <v>1392</v>
      </c>
    </row>
    <row r="55" customFormat="false" ht="15" hidden="false" customHeight="true" outlineLevel="0" collapsed="false">
      <c r="A55" s="1" t="n">
        <v>54</v>
      </c>
      <c r="B55" s="8" t="s">
        <v>1393</v>
      </c>
      <c r="C55" s="8" t="n">
        <v>7</v>
      </c>
      <c r="D55" s="8" t="n">
        <v>11</v>
      </c>
      <c r="E55" s="11" t="s">
        <v>179</v>
      </c>
      <c r="F55" s="11" t="s">
        <v>15</v>
      </c>
      <c r="G55" s="11" t="s">
        <v>67</v>
      </c>
      <c r="H55" s="12" t="s">
        <v>68</v>
      </c>
      <c r="Y55" s="23"/>
      <c r="AQ55" s="13"/>
      <c r="AR55" s="16" t="s">
        <v>1394</v>
      </c>
      <c r="AX55" s="15" t="s">
        <v>1395</v>
      </c>
      <c r="BC55" s="18" t="s">
        <v>1396</v>
      </c>
      <c r="BK55" s="20" t="s">
        <v>1397</v>
      </c>
    </row>
    <row r="56" customFormat="false" ht="15" hidden="false" customHeight="true" outlineLevel="0" collapsed="false">
      <c r="A56" s="1" t="n">
        <v>55</v>
      </c>
      <c r="B56" s="8" t="s">
        <v>1398</v>
      </c>
      <c r="C56" s="8" t="n">
        <v>7</v>
      </c>
      <c r="D56" s="8" t="n">
        <v>10</v>
      </c>
      <c r="E56" s="11" t="s">
        <v>179</v>
      </c>
      <c r="F56" s="11" t="s">
        <v>15</v>
      </c>
      <c r="G56" s="11" t="s">
        <v>67</v>
      </c>
      <c r="H56" s="12" t="s">
        <v>68</v>
      </c>
      <c r="Y56" s="23"/>
      <c r="AQ56" s="13"/>
      <c r="AR56" s="16" t="s">
        <v>1399</v>
      </c>
      <c r="AX56" s="15" t="s">
        <v>1400</v>
      </c>
      <c r="BK56" s="20" t="s">
        <v>1401</v>
      </c>
    </row>
    <row r="57" customFormat="false" ht="15" hidden="false" customHeight="true" outlineLevel="0" collapsed="false">
      <c r="A57" s="1" t="n">
        <v>56</v>
      </c>
      <c r="B57" s="8" t="s">
        <v>1402</v>
      </c>
      <c r="C57" s="8" t="n">
        <v>7</v>
      </c>
      <c r="D57" s="8" t="n">
        <v>10</v>
      </c>
      <c r="E57" s="11" t="s">
        <v>179</v>
      </c>
      <c r="F57" s="11" t="s">
        <v>15</v>
      </c>
      <c r="G57" s="11" t="s">
        <v>67</v>
      </c>
      <c r="H57" s="12" t="s">
        <v>68</v>
      </c>
      <c r="Y57" s="23"/>
      <c r="AQ57" s="13"/>
      <c r="AR57" s="16" t="s">
        <v>1403</v>
      </c>
      <c r="AX57" s="15" t="s">
        <v>1404</v>
      </c>
      <c r="BK57" s="20" t="s">
        <v>1405</v>
      </c>
    </row>
    <row r="58" customFormat="false" ht="15" hidden="false" customHeight="true" outlineLevel="0" collapsed="false">
      <c r="A58" s="1" t="n">
        <v>57</v>
      </c>
      <c r="B58" s="8" t="s">
        <v>1406</v>
      </c>
      <c r="C58" s="1" t="n">
        <v>7</v>
      </c>
      <c r="D58" s="8" t="n">
        <v>10</v>
      </c>
      <c r="E58" s="11" t="s">
        <v>179</v>
      </c>
      <c r="F58" s="11" t="s">
        <v>15</v>
      </c>
      <c r="G58" s="11" t="s">
        <v>67</v>
      </c>
      <c r="H58" s="12" t="s">
        <v>68</v>
      </c>
      <c r="Y58" s="23"/>
      <c r="AQ58" s="13"/>
      <c r="AR58" s="16" t="s">
        <v>1407</v>
      </c>
      <c r="AX58" s="15" t="s">
        <v>1408</v>
      </c>
      <c r="BK58" s="20" t="s">
        <v>1409</v>
      </c>
    </row>
    <row r="59" customFormat="false" ht="15" hidden="false" customHeight="true" outlineLevel="0" collapsed="false">
      <c r="A59" s="1" t="n">
        <v>58</v>
      </c>
      <c r="B59" s="8" t="s">
        <v>1410</v>
      </c>
      <c r="C59" s="8" t="n">
        <v>7</v>
      </c>
      <c r="D59" s="1" t="n">
        <v>9</v>
      </c>
      <c r="E59" s="11" t="s">
        <v>179</v>
      </c>
      <c r="F59" s="11" t="s">
        <v>15</v>
      </c>
      <c r="G59" s="11" t="s">
        <v>67</v>
      </c>
      <c r="H59" s="12" t="s">
        <v>68</v>
      </c>
      <c r="Y59" s="23"/>
      <c r="AQ59" s="13"/>
      <c r="AR59" s="16" t="s">
        <v>1411</v>
      </c>
      <c r="BK59" s="20" t="s">
        <v>1412</v>
      </c>
    </row>
    <row r="60" customFormat="false" ht="15" hidden="false" customHeight="true" outlineLevel="0" collapsed="false">
      <c r="A60" s="1" t="n">
        <v>59</v>
      </c>
      <c r="B60" s="8" t="s">
        <v>1413</v>
      </c>
      <c r="C60" s="8" t="n">
        <v>7</v>
      </c>
      <c r="D60" s="8" t="n">
        <v>9</v>
      </c>
      <c r="E60" s="11" t="s">
        <v>179</v>
      </c>
      <c r="F60" s="11" t="s">
        <v>15</v>
      </c>
      <c r="G60" s="11" t="s">
        <v>67</v>
      </c>
      <c r="H60" s="12" t="s">
        <v>68</v>
      </c>
      <c r="Y60" s="23"/>
      <c r="AQ60" s="13"/>
      <c r="AR60" s="16" t="s">
        <v>1414</v>
      </c>
      <c r="BK60" s="20" t="s">
        <v>1415</v>
      </c>
    </row>
    <row r="61" customFormat="false" ht="15" hidden="false" customHeight="true" outlineLevel="0" collapsed="false">
      <c r="A61" s="1" t="n">
        <v>60</v>
      </c>
      <c r="B61" s="8" t="s">
        <v>1416</v>
      </c>
      <c r="C61" s="8" t="n">
        <v>7</v>
      </c>
      <c r="D61" s="8" t="n">
        <v>8</v>
      </c>
      <c r="E61" s="11" t="s">
        <v>179</v>
      </c>
      <c r="F61" s="11" t="s">
        <v>15</v>
      </c>
      <c r="G61" s="11" t="s">
        <v>67</v>
      </c>
      <c r="H61" s="12" t="s">
        <v>68</v>
      </c>
      <c r="Y61" s="23"/>
      <c r="AQ61" s="13"/>
      <c r="AR61" s="16" t="s">
        <v>1417</v>
      </c>
      <c r="BK61" s="20" t="s">
        <v>1418</v>
      </c>
    </row>
    <row r="62" customFormat="false" ht="15" hidden="false" customHeight="true" outlineLevel="0" collapsed="false">
      <c r="A62" s="1" t="n">
        <v>61</v>
      </c>
      <c r="B62" s="1" t="s">
        <v>1419</v>
      </c>
      <c r="C62" s="8" t="n">
        <v>7</v>
      </c>
      <c r="D62" s="8" t="n">
        <v>5</v>
      </c>
      <c r="E62" s="11" t="s">
        <v>179</v>
      </c>
      <c r="F62" s="11" t="s">
        <v>15</v>
      </c>
      <c r="G62" s="11" t="s">
        <v>67</v>
      </c>
      <c r="H62" s="12" t="s">
        <v>68</v>
      </c>
      <c r="Y62" s="23"/>
      <c r="AQ62" s="13"/>
      <c r="AR62" s="16" t="s">
        <v>1420</v>
      </c>
      <c r="BK62" s="20" t="s">
        <v>1421</v>
      </c>
    </row>
    <row r="63" customFormat="false" ht="15" hidden="false" customHeight="true" outlineLevel="0" collapsed="false">
      <c r="A63" s="1" t="n">
        <v>62</v>
      </c>
      <c r="B63" s="1" t="s">
        <v>1422</v>
      </c>
      <c r="C63" s="8" t="n">
        <v>7</v>
      </c>
      <c r="D63" s="8" t="n">
        <v>4</v>
      </c>
      <c r="E63" s="11" t="s">
        <v>179</v>
      </c>
      <c r="F63" s="11" t="s">
        <v>15</v>
      </c>
      <c r="G63" s="11" t="s">
        <v>67</v>
      </c>
      <c r="H63" s="12" t="s">
        <v>68</v>
      </c>
      <c r="Y63" s="23"/>
      <c r="AQ63" s="13"/>
      <c r="AR63" s="16" t="s">
        <v>1423</v>
      </c>
      <c r="BK63" s="20" t="s">
        <v>1424</v>
      </c>
    </row>
    <row r="64" customFormat="false" ht="15" hidden="false" customHeight="true" outlineLevel="0" collapsed="false">
      <c r="A64" s="1" t="n">
        <v>63</v>
      </c>
      <c r="B64" s="10" t="s">
        <v>1425</v>
      </c>
      <c r="C64" s="10" t="n">
        <v>8</v>
      </c>
      <c r="D64" s="9" t="n">
        <v>43</v>
      </c>
      <c r="E64" s="10" t="s">
        <v>66</v>
      </c>
      <c r="F64" s="11" t="s">
        <v>15</v>
      </c>
      <c r="G64" s="11" t="s">
        <v>67</v>
      </c>
      <c r="H64" s="12" t="s">
        <v>68</v>
      </c>
      <c r="Y64" s="23"/>
      <c r="AQ64" s="13"/>
      <c r="AR64" s="16" t="s">
        <v>1426</v>
      </c>
      <c r="BK64" s="20" t="s">
        <v>1427</v>
      </c>
    </row>
    <row r="65" customFormat="false" ht="15" hidden="false" customHeight="true" outlineLevel="0" collapsed="false">
      <c r="A65" s="1" t="n">
        <v>64</v>
      </c>
      <c r="B65" s="10" t="s">
        <v>1428</v>
      </c>
      <c r="C65" s="10" t="n">
        <v>8</v>
      </c>
      <c r="D65" s="9" t="n">
        <v>35</v>
      </c>
      <c r="E65" s="10" t="s">
        <v>66</v>
      </c>
      <c r="F65" s="11" t="s">
        <v>15</v>
      </c>
      <c r="G65" s="11" t="s">
        <v>67</v>
      </c>
      <c r="H65" s="12" t="s">
        <v>68</v>
      </c>
      <c r="Y65" s="23"/>
      <c r="AQ65" s="13"/>
      <c r="AR65" s="16" t="s">
        <v>1429</v>
      </c>
      <c r="BK65" s="20" t="s">
        <v>1430</v>
      </c>
    </row>
    <row r="66" customFormat="false" ht="15" hidden="false" customHeight="true" outlineLevel="0" collapsed="false">
      <c r="A66" s="1" t="n">
        <v>65</v>
      </c>
      <c r="B66" s="8" t="s">
        <v>1431</v>
      </c>
      <c r="C66" s="8" t="n">
        <v>8</v>
      </c>
      <c r="D66" s="8" t="n">
        <v>27</v>
      </c>
      <c r="E66" s="12" t="s">
        <v>179</v>
      </c>
      <c r="F66" s="11" t="s">
        <v>15</v>
      </c>
      <c r="G66" s="11" t="s">
        <v>67</v>
      </c>
      <c r="H66" s="12" t="s">
        <v>68</v>
      </c>
      <c r="Y66" s="23"/>
      <c r="AQ66" s="13"/>
      <c r="AR66" s="16" t="s">
        <v>1432</v>
      </c>
      <c r="BK66" s="20" t="s">
        <v>1433</v>
      </c>
    </row>
    <row r="67" customFormat="false" ht="15" hidden="false" customHeight="true" outlineLevel="0" collapsed="false">
      <c r="A67" s="1" t="n">
        <v>66</v>
      </c>
      <c r="B67" s="8" t="s">
        <v>1434</v>
      </c>
      <c r="C67" s="8" t="n">
        <v>8</v>
      </c>
      <c r="D67" s="8" t="n">
        <v>26</v>
      </c>
      <c r="E67" s="12" t="s">
        <v>179</v>
      </c>
      <c r="F67" s="11" t="s">
        <v>15</v>
      </c>
      <c r="G67" s="11" t="s">
        <v>67</v>
      </c>
      <c r="H67" s="12" t="s">
        <v>68</v>
      </c>
      <c r="Y67" s="23"/>
      <c r="AQ67" s="13"/>
      <c r="AR67" s="16" t="s">
        <v>1435</v>
      </c>
      <c r="BK67" s="20" t="s">
        <v>1436</v>
      </c>
    </row>
    <row r="68" customFormat="false" ht="15" hidden="false" customHeight="true" outlineLevel="0" collapsed="false">
      <c r="A68" s="1" t="n">
        <v>67</v>
      </c>
      <c r="B68" s="8" t="s">
        <v>1437</v>
      </c>
      <c r="C68" s="8" t="n">
        <v>8</v>
      </c>
      <c r="D68" s="8" t="n">
        <v>25</v>
      </c>
      <c r="E68" s="12" t="s">
        <v>179</v>
      </c>
      <c r="F68" s="11" t="s">
        <v>15</v>
      </c>
      <c r="G68" s="11" t="s">
        <v>67</v>
      </c>
      <c r="H68" s="12" t="s">
        <v>68</v>
      </c>
      <c r="Y68" s="23"/>
      <c r="AQ68" s="13"/>
      <c r="AR68" s="16" t="s">
        <v>1438</v>
      </c>
      <c r="BK68" s="20" t="s">
        <v>1439</v>
      </c>
    </row>
    <row r="69" customFormat="false" ht="15" hidden="false" customHeight="true" outlineLevel="0" collapsed="false">
      <c r="A69" s="1" t="n">
        <v>68</v>
      </c>
      <c r="B69" s="8" t="s">
        <v>1440</v>
      </c>
      <c r="C69" s="8" t="n">
        <v>8</v>
      </c>
      <c r="D69" s="8" t="n">
        <v>23</v>
      </c>
      <c r="E69" s="12" t="s">
        <v>179</v>
      </c>
      <c r="F69" s="11" t="s">
        <v>15</v>
      </c>
      <c r="G69" s="11" t="s">
        <v>67</v>
      </c>
      <c r="H69" s="12" t="s">
        <v>68</v>
      </c>
      <c r="AQ69" s="13"/>
      <c r="AR69" s="16" t="s">
        <v>1441</v>
      </c>
      <c r="BK69" s="20" t="s">
        <v>1442</v>
      </c>
    </row>
    <row r="70" customFormat="false" ht="15" hidden="false" customHeight="true" outlineLevel="0" collapsed="false">
      <c r="A70" s="1" t="n">
        <v>69</v>
      </c>
      <c r="B70" s="8" t="s">
        <v>1443</v>
      </c>
      <c r="C70" s="8" t="n">
        <v>8</v>
      </c>
      <c r="D70" s="1" t="n">
        <v>22</v>
      </c>
      <c r="E70" s="12" t="s">
        <v>179</v>
      </c>
      <c r="F70" s="11" t="s">
        <v>15</v>
      </c>
      <c r="G70" s="11" t="s">
        <v>67</v>
      </c>
      <c r="H70" s="12" t="s">
        <v>68</v>
      </c>
      <c r="AQ70" s="13"/>
      <c r="AR70" s="16" t="s">
        <v>1444</v>
      </c>
      <c r="BK70" s="20" t="s">
        <v>1445</v>
      </c>
    </row>
    <row r="71" customFormat="false" ht="15" hidden="false" customHeight="true" outlineLevel="0" collapsed="false">
      <c r="A71" s="1" t="n">
        <v>70</v>
      </c>
      <c r="B71" s="8" t="s">
        <v>1446</v>
      </c>
      <c r="C71" s="8" t="n">
        <v>8</v>
      </c>
      <c r="D71" s="8" t="n">
        <v>22</v>
      </c>
      <c r="E71" s="12" t="s">
        <v>179</v>
      </c>
      <c r="F71" s="11" t="s">
        <v>15</v>
      </c>
      <c r="G71" s="11" t="s">
        <v>67</v>
      </c>
      <c r="H71" s="12" t="s">
        <v>68</v>
      </c>
      <c r="AQ71" s="13"/>
      <c r="AR71" s="16" t="s">
        <v>1447</v>
      </c>
      <c r="BK71" s="20" t="s">
        <v>1448</v>
      </c>
    </row>
    <row r="72" customFormat="false" ht="15" hidden="false" customHeight="true" outlineLevel="0" collapsed="false">
      <c r="A72" s="1" t="n">
        <v>71</v>
      </c>
      <c r="B72" s="1" t="s">
        <v>1449</v>
      </c>
      <c r="C72" s="1" t="n">
        <v>8</v>
      </c>
      <c r="D72" s="8" t="n">
        <v>21</v>
      </c>
      <c r="E72" s="12" t="s">
        <v>179</v>
      </c>
      <c r="F72" s="11" t="s">
        <v>15</v>
      </c>
      <c r="G72" s="11" t="s">
        <v>67</v>
      </c>
      <c r="H72" s="12" t="s">
        <v>68</v>
      </c>
      <c r="AQ72" s="13"/>
      <c r="AR72" s="16" t="s">
        <v>1450</v>
      </c>
      <c r="BK72" s="20" t="s">
        <v>1451</v>
      </c>
    </row>
    <row r="73" customFormat="false" ht="15" hidden="false" customHeight="true" outlineLevel="0" collapsed="false">
      <c r="A73" s="1" t="n">
        <v>72</v>
      </c>
      <c r="B73" s="8" t="s">
        <v>1452</v>
      </c>
      <c r="C73" s="8" t="n">
        <v>8</v>
      </c>
      <c r="D73" s="8" t="n">
        <v>20</v>
      </c>
      <c r="E73" s="12" t="s">
        <v>179</v>
      </c>
      <c r="F73" s="11" t="s">
        <v>15</v>
      </c>
      <c r="G73" s="11" t="s">
        <v>67</v>
      </c>
      <c r="H73" s="12" t="s">
        <v>68</v>
      </c>
      <c r="AR73" s="16" t="s">
        <v>1453</v>
      </c>
      <c r="BK73" s="20" t="s">
        <v>1454</v>
      </c>
    </row>
    <row r="74" customFormat="false" ht="15" hidden="false" customHeight="true" outlineLevel="0" collapsed="false">
      <c r="A74" s="1" t="n">
        <v>73</v>
      </c>
      <c r="B74" s="8" t="s">
        <v>1455</v>
      </c>
      <c r="C74" s="8" t="n">
        <v>8</v>
      </c>
      <c r="D74" s="8" t="n">
        <v>20</v>
      </c>
      <c r="E74" s="12" t="s">
        <v>179</v>
      </c>
      <c r="F74" s="11" t="s">
        <v>15</v>
      </c>
      <c r="G74" s="11" t="s">
        <v>67</v>
      </c>
      <c r="H74" s="12" t="s">
        <v>68</v>
      </c>
      <c r="AR74" s="16" t="s">
        <v>1456</v>
      </c>
      <c r="BK74" s="20" t="s">
        <v>1457</v>
      </c>
    </row>
    <row r="75" customFormat="false" ht="15" hidden="false" customHeight="true" outlineLevel="0" collapsed="false">
      <c r="A75" s="1" t="n">
        <v>74</v>
      </c>
      <c r="B75" s="8" t="s">
        <v>1458</v>
      </c>
      <c r="C75" s="8" t="n">
        <v>8</v>
      </c>
      <c r="D75" s="8" t="n">
        <v>20</v>
      </c>
      <c r="E75" s="12" t="s">
        <v>179</v>
      </c>
      <c r="F75" s="11" t="s">
        <v>15</v>
      </c>
      <c r="G75" s="11" t="s">
        <v>67</v>
      </c>
      <c r="H75" s="12" t="s">
        <v>68</v>
      </c>
      <c r="AR75" s="16" t="s">
        <v>1459</v>
      </c>
      <c r="BK75" s="20" t="s">
        <v>1460</v>
      </c>
    </row>
    <row r="76" customFormat="false" ht="15" hidden="false" customHeight="true" outlineLevel="0" collapsed="false">
      <c r="A76" s="1" t="n">
        <v>75</v>
      </c>
      <c r="B76" s="1" t="s">
        <v>1461</v>
      </c>
      <c r="C76" s="1" t="n">
        <v>8</v>
      </c>
      <c r="D76" s="8" t="n">
        <v>19</v>
      </c>
      <c r="E76" s="12" t="s">
        <v>179</v>
      </c>
      <c r="F76" s="11" t="s">
        <v>15</v>
      </c>
      <c r="G76" s="11" t="s">
        <v>67</v>
      </c>
      <c r="H76" s="12" t="s">
        <v>68</v>
      </c>
      <c r="AR76" s="16" t="s">
        <v>1462</v>
      </c>
      <c r="BK76" s="20" t="s">
        <v>1463</v>
      </c>
    </row>
    <row r="77" customFormat="false" ht="15" hidden="false" customHeight="true" outlineLevel="0" collapsed="false">
      <c r="A77" s="1" t="n">
        <v>76</v>
      </c>
      <c r="B77" s="8" t="s">
        <v>1464</v>
      </c>
      <c r="C77" s="8" t="n">
        <v>8</v>
      </c>
      <c r="D77" s="8" t="n">
        <v>19</v>
      </c>
      <c r="E77" s="12" t="s">
        <v>179</v>
      </c>
      <c r="F77" s="11" t="s">
        <v>15</v>
      </c>
      <c r="G77" s="11" t="s">
        <v>67</v>
      </c>
      <c r="H77" s="12" t="s">
        <v>68</v>
      </c>
      <c r="AR77" s="16" t="s">
        <v>1465</v>
      </c>
      <c r="BK77" s="21" t="s">
        <v>1466</v>
      </c>
    </row>
    <row r="78" customFormat="false" ht="15" hidden="false" customHeight="true" outlineLevel="0" collapsed="false">
      <c r="A78" s="1" t="n">
        <v>77</v>
      </c>
      <c r="B78" s="8" t="s">
        <v>1467</v>
      </c>
      <c r="C78" s="8" t="n">
        <v>8</v>
      </c>
      <c r="D78" s="1" t="n">
        <v>18</v>
      </c>
      <c r="E78" s="12" t="s">
        <v>179</v>
      </c>
      <c r="F78" s="11" t="s">
        <v>15</v>
      </c>
      <c r="G78" s="11" t="s">
        <v>67</v>
      </c>
      <c r="H78" s="12" t="s">
        <v>68</v>
      </c>
      <c r="AR78" s="16" t="s">
        <v>1468</v>
      </c>
      <c r="BK78" s="21" t="s">
        <v>1469</v>
      </c>
    </row>
    <row r="79" customFormat="false" ht="15" hidden="false" customHeight="true" outlineLevel="0" collapsed="false">
      <c r="A79" s="1" t="n">
        <v>78</v>
      </c>
      <c r="B79" s="8" t="s">
        <v>1470</v>
      </c>
      <c r="C79" s="8" t="n">
        <v>8</v>
      </c>
      <c r="D79" s="8" t="n">
        <v>18</v>
      </c>
      <c r="E79" s="12" t="s">
        <v>179</v>
      </c>
      <c r="F79" s="11" t="s">
        <v>15</v>
      </c>
      <c r="G79" s="11" t="s">
        <v>67</v>
      </c>
      <c r="H79" s="12" t="s">
        <v>68</v>
      </c>
      <c r="AR79" s="16" t="s">
        <v>1471</v>
      </c>
      <c r="BK79" s="21" t="s">
        <v>1472</v>
      </c>
    </row>
    <row r="80" customFormat="false" ht="15" hidden="false" customHeight="true" outlineLevel="0" collapsed="false">
      <c r="A80" s="1" t="n">
        <v>79</v>
      </c>
      <c r="B80" s="8" t="s">
        <v>1473</v>
      </c>
      <c r="C80" s="8" t="n">
        <v>8</v>
      </c>
      <c r="D80" s="8" t="n">
        <v>17</v>
      </c>
      <c r="E80" s="12" t="s">
        <v>179</v>
      </c>
      <c r="F80" s="11" t="s">
        <v>15</v>
      </c>
      <c r="G80" s="11" t="s">
        <v>67</v>
      </c>
      <c r="H80" s="12" t="s">
        <v>68</v>
      </c>
      <c r="BK80" s="13" t="s">
        <v>1474</v>
      </c>
    </row>
    <row r="81" customFormat="false" ht="15" hidden="false" customHeight="true" outlineLevel="0" collapsed="false">
      <c r="A81" s="1" t="n">
        <v>80</v>
      </c>
      <c r="B81" s="1" t="s">
        <v>1475</v>
      </c>
      <c r="C81" s="1" t="n">
        <v>8</v>
      </c>
      <c r="D81" s="8" t="n">
        <v>16</v>
      </c>
      <c r="E81" s="12" t="s">
        <v>179</v>
      </c>
      <c r="F81" s="11" t="s">
        <v>15</v>
      </c>
      <c r="G81" s="11" t="s">
        <v>67</v>
      </c>
      <c r="H81" s="12" t="s">
        <v>68</v>
      </c>
    </row>
    <row r="82" customFormat="false" ht="15" hidden="false" customHeight="true" outlineLevel="0" collapsed="false">
      <c r="A82" s="1" t="n">
        <v>81</v>
      </c>
      <c r="B82" s="8" t="s">
        <v>1476</v>
      </c>
      <c r="C82" s="1" t="n">
        <v>8</v>
      </c>
      <c r="D82" s="8" t="n">
        <v>15</v>
      </c>
      <c r="E82" s="12" t="s">
        <v>179</v>
      </c>
      <c r="F82" s="11" t="s">
        <v>15</v>
      </c>
      <c r="G82" s="11" t="s">
        <v>67</v>
      </c>
      <c r="H82" s="12" t="s">
        <v>68</v>
      </c>
    </row>
    <row r="83" customFormat="false" ht="15" hidden="false" customHeight="true" outlineLevel="0" collapsed="false">
      <c r="A83" s="1" t="n">
        <v>82</v>
      </c>
      <c r="B83" s="1" t="s">
        <v>1477</v>
      </c>
      <c r="C83" s="1" t="n">
        <v>8</v>
      </c>
      <c r="D83" s="8" t="n">
        <v>15</v>
      </c>
      <c r="E83" s="12" t="s">
        <v>179</v>
      </c>
      <c r="F83" s="11" t="s">
        <v>15</v>
      </c>
      <c r="G83" s="11" t="s">
        <v>67</v>
      </c>
      <c r="H83" s="12" t="s">
        <v>68</v>
      </c>
    </row>
    <row r="84" customFormat="false" ht="15" hidden="false" customHeight="true" outlineLevel="0" collapsed="false">
      <c r="A84" s="1" t="n">
        <v>83</v>
      </c>
      <c r="B84" s="8" t="s">
        <v>1478</v>
      </c>
      <c r="C84" s="8" t="n">
        <v>8</v>
      </c>
      <c r="D84" s="8" t="n">
        <v>14</v>
      </c>
      <c r="E84" s="12" t="s">
        <v>179</v>
      </c>
      <c r="F84" s="11" t="s">
        <v>15</v>
      </c>
      <c r="G84" s="11" t="s">
        <v>67</v>
      </c>
      <c r="H84" s="12" t="s">
        <v>68</v>
      </c>
    </row>
    <row r="85" customFormat="false" ht="15" hidden="false" customHeight="true" outlineLevel="0" collapsed="false">
      <c r="A85" s="1" t="n">
        <v>84</v>
      </c>
      <c r="B85" s="8" t="s">
        <v>1479</v>
      </c>
      <c r="C85" s="8" t="n">
        <v>8</v>
      </c>
      <c r="D85" s="8" t="n">
        <v>14</v>
      </c>
      <c r="E85" s="12" t="s">
        <v>179</v>
      </c>
      <c r="F85" s="11" t="s">
        <v>15</v>
      </c>
      <c r="G85" s="11" t="s">
        <v>67</v>
      </c>
      <c r="H85" s="12" t="s">
        <v>68</v>
      </c>
    </row>
    <row r="86" customFormat="false" ht="15" hidden="false" customHeight="true" outlineLevel="0" collapsed="false">
      <c r="A86" s="1" t="n">
        <v>85</v>
      </c>
      <c r="B86" s="8" t="s">
        <v>1480</v>
      </c>
      <c r="C86" s="8" t="n">
        <v>8</v>
      </c>
      <c r="D86" s="8" t="n">
        <v>14</v>
      </c>
      <c r="E86" s="12" t="s">
        <v>179</v>
      </c>
      <c r="F86" s="11" t="s">
        <v>15</v>
      </c>
      <c r="G86" s="11" t="s">
        <v>67</v>
      </c>
      <c r="H86" s="12" t="s">
        <v>68</v>
      </c>
    </row>
    <row r="87" customFormat="false" ht="15" hidden="false" customHeight="true" outlineLevel="0" collapsed="false">
      <c r="A87" s="1" t="n">
        <v>86</v>
      </c>
      <c r="B87" s="8" t="s">
        <v>1481</v>
      </c>
      <c r="C87" s="8" t="n">
        <v>8</v>
      </c>
      <c r="D87" s="8" t="n">
        <v>13</v>
      </c>
      <c r="E87" s="12" t="s">
        <v>179</v>
      </c>
      <c r="F87" s="11" t="s">
        <v>15</v>
      </c>
      <c r="G87" s="11" t="s">
        <v>67</v>
      </c>
      <c r="H87" s="12" t="s">
        <v>68</v>
      </c>
    </row>
    <row r="88" customFormat="false" ht="15" hidden="false" customHeight="true" outlineLevel="0" collapsed="false">
      <c r="A88" s="1" t="n">
        <v>87</v>
      </c>
      <c r="B88" s="8" t="s">
        <v>1482</v>
      </c>
      <c r="C88" s="8" t="n">
        <v>8</v>
      </c>
      <c r="D88" s="8" t="n">
        <v>13</v>
      </c>
      <c r="E88" s="12" t="s">
        <v>179</v>
      </c>
      <c r="F88" s="11" t="s">
        <v>15</v>
      </c>
      <c r="G88" s="11" t="s">
        <v>67</v>
      </c>
      <c r="H88" s="12" t="s">
        <v>68</v>
      </c>
    </row>
    <row r="89" customFormat="false" ht="15" hidden="false" customHeight="true" outlineLevel="0" collapsed="false">
      <c r="A89" s="1" t="n">
        <v>88</v>
      </c>
      <c r="B89" s="8" t="s">
        <v>1483</v>
      </c>
      <c r="C89" s="8" t="n">
        <v>8</v>
      </c>
      <c r="D89" s="8" t="n">
        <v>13</v>
      </c>
      <c r="E89" s="12" t="s">
        <v>179</v>
      </c>
      <c r="F89" s="11" t="s">
        <v>15</v>
      </c>
      <c r="G89" s="11" t="s">
        <v>67</v>
      </c>
      <c r="H89" s="12" t="s">
        <v>68</v>
      </c>
    </row>
    <row r="90" customFormat="false" ht="15" hidden="false" customHeight="true" outlineLevel="0" collapsed="false">
      <c r="A90" s="1" t="n">
        <v>89</v>
      </c>
      <c r="B90" s="8" t="s">
        <v>1484</v>
      </c>
      <c r="C90" s="1" t="n">
        <v>8</v>
      </c>
      <c r="D90" s="8" t="n">
        <v>12</v>
      </c>
      <c r="E90" s="12" t="s">
        <v>179</v>
      </c>
      <c r="F90" s="11" t="s">
        <v>15</v>
      </c>
      <c r="G90" s="11" t="s">
        <v>67</v>
      </c>
      <c r="H90" s="12" t="s">
        <v>68</v>
      </c>
    </row>
    <row r="91" customFormat="false" ht="15" hidden="false" customHeight="true" outlineLevel="0" collapsed="false">
      <c r="A91" s="1" t="n">
        <v>90</v>
      </c>
      <c r="B91" s="8" t="s">
        <v>1485</v>
      </c>
      <c r="C91" s="8" t="n">
        <v>8</v>
      </c>
      <c r="D91" s="8" t="n">
        <v>12</v>
      </c>
      <c r="E91" s="12" t="s">
        <v>179</v>
      </c>
      <c r="F91" s="11" t="s">
        <v>15</v>
      </c>
      <c r="G91" s="11" t="s">
        <v>67</v>
      </c>
      <c r="H91" s="12" t="s">
        <v>68</v>
      </c>
    </row>
    <row r="92" customFormat="false" ht="15" hidden="false" customHeight="true" outlineLevel="0" collapsed="false">
      <c r="A92" s="1" t="n">
        <v>91</v>
      </c>
      <c r="B92" s="8" t="s">
        <v>1486</v>
      </c>
      <c r="C92" s="8" t="n">
        <v>8</v>
      </c>
      <c r="D92" s="8" t="n">
        <v>11</v>
      </c>
      <c r="E92" s="12" t="s">
        <v>179</v>
      </c>
      <c r="F92" s="11" t="s">
        <v>15</v>
      </c>
      <c r="G92" s="11" t="s">
        <v>67</v>
      </c>
      <c r="H92" s="12" t="s">
        <v>68</v>
      </c>
    </row>
    <row r="93" customFormat="false" ht="15" hidden="false" customHeight="true" outlineLevel="0" collapsed="false">
      <c r="A93" s="1" t="n">
        <v>92</v>
      </c>
      <c r="B93" s="8" t="s">
        <v>1487</v>
      </c>
      <c r="C93" s="8" t="n">
        <v>8</v>
      </c>
      <c r="D93" s="8" t="n">
        <v>11</v>
      </c>
      <c r="E93" s="12" t="s">
        <v>179</v>
      </c>
      <c r="F93" s="11" t="s">
        <v>15</v>
      </c>
      <c r="G93" s="11" t="s">
        <v>67</v>
      </c>
      <c r="H93" s="12" t="s">
        <v>68</v>
      </c>
    </row>
    <row r="94" customFormat="false" ht="15" hidden="false" customHeight="true" outlineLevel="0" collapsed="false">
      <c r="A94" s="1" t="n">
        <v>93</v>
      </c>
      <c r="B94" s="8" t="s">
        <v>1437</v>
      </c>
      <c r="C94" s="8" t="n">
        <v>8</v>
      </c>
      <c r="D94" s="8" t="n">
        <v>10</v>
      </c>
      <c r="E94" s="12" t="s">
        <v>179</v>
      </c>
      <c r="F94" s="11" t="s">
        <v>15</v>
      </c>
      <c r="G94" s="11" t="s">
        <v>67</v>
      </c>
      <c r="H94" s="12" t="s">
        <v>68</v>
      </c>
    </row>
    <row r="95" customFormat="false" ht="15" hidden="false" customHeight="true" outlineLevel="0" collapsed="false">
      <c r="A95" s="1" t="n">
        <v>94</v>
      </c>
      <c r="B95" s="8" t="s">
        <v>1488</v>
      </c>
      <c r="C95" s="8" t="n">
        <v>8</v>
      </c>
      <c r="D95" s="8" t="n">
        <v>10</v>
      </c>
      <c r="E95" s="12" t="s">
        <v>179</v>
      </c>
      <c r="F95" s="11" t="s">
        <v>15</v>
      </c>
      <c r="G95" s="11" t="s">
        <v>67</v>
      </c>
      <c r="H95" s="12" t="s">
        <v>68</v>
      </c>
    </row>
    <row r="96" customFormat="false" ht="15" hidden="false" customHeight="true" outlineLevel="0" collapsed="false">
      <c r="A96" s="1" t="n">
        <v>95</v>
      </c>
      <c r="B96" s="8" t="s">
        <v>1489</v>
      </c>
      <c r="C96" s="8" t="n">
        <v>8</v>
      </c>
      <c r="D96" s="8" t="n">
        <v>9</v>
      </c>
      <c r="E96" s="12" t="s">
        <v>179</v>
      </c>
      <c r="F96" s="11" t="s">
        <v>15</v>
      </c>
      <c r="G96" s="11" t="s">
        <v>67</v>
      </c>
      <c r="H96" s="12" t="s">
        <v>68</v>
      </c>
    </row>
    <row r="97" customFormat="false" ht="15" hidden="false" customHeight="true" outlineLevel="0" collapsed="false">
      <c r="A97" s="1" t="n">
        <v>96</v>
      </c>
      <c r="B97" s="8" t="s">
        <v>1490</v>
      </c>
      <c r="C97" s="8" t="n">
        <v>8</v>
      </c>
      <c r="D97" s="8" t="n">
        <v>8</v>
      </c>
      <c r="E97" s="12" t="s">
        <v>179</v>
      </c>
      <c r="F97" s="11" t="s">
        <v>15</v>
      </c>
      <c r="G97" s="11" t="s">
        <v>67</v>
      </c>
      <c r="H97" s="12" t="s">
        <v>68</v>
      </c>
    </row>
    <row r="98" customFormat="false" ht="15" hidden="false" customHeight="true" outlineLevel="0" collapsed="false">
      <c r="A98" s="1" t="n">
        <v>97</v>
      </c>
      <c r="B98" s="8" t="s">
        <v>1491</v>
      </c>
      <c r="C98" s="8" t="n">
        <v>8</v>
      </c>
      <c r="D98" s="1" t="n">
        <v>8</v>
      </c>
      <c r="E98" s="12" t="s">
        <v>179</v>
      </c>
      <c r="F98" s="11" t="s">
        <v>15</v>
      </c>
      <c r="G98" s="11" t="s">
        <v>67</v>
      </c>
      <c r="H98" s="12" t="s">
        <v>68</v>
      </c>
    </row>
    <row r="99" customFormat="false" ht="15" hidden="false" customHeight="true" outlineLevel="0" collapsed="false">
      <c r="A99" s="1" t="n">
        <v>98</v>
      </c>
      <c r="B99" s="8" t="s">
        <v>1492</v>
      </c>
      <c r="C99" s="8" t="n">
        <v>8</v>
      </c>
      <c r="D99" s="1" t="n">
        <v>8</v>
      </c>
      <c r="E99" s="12" t="s">
        <v>179</v>
      </c>
      <c r="F99" s="11" t="s">
        <v>15</v>
      </c>
      <c r="G99" s="11" t="s">
        <v>67</v>
      </c>
      <c r="H99" s="12" t="s">
        <v>68</v>
      </c>
    </row>
    <row r="100" customFormat="false" ht="15" hidden="false" customHeight="true" outlineLevel="0" collapsed="false">
      <c r="A100" s="1" t="n">
        <v>99</v>
      </c>
      <c r="B100" s="8" t="s">
        <v>1493</v>
      </c>
      <c r="C100" s="8" t="n">
        <v>8</v>
      </c>
      <c r="D100" s="8" t="n">
        <v>7</v>
      </c>
      <c r="E100" s="12" t="s">
        <v>179</v>
      </c>
      <c r="F100" s="11" t="s">
        <v>15</v>
      </c>
      <c r="G100" s="11" t="s">
        <v>67</v>
      </c>
      <c r="H100" s="12" t="s">
        <v>68</v>
      </c>
    </row>
    <row r="101" customFormat="false" ht="15" hidden="false" customHeight="true" outlineLevel="0" collapsed="false">
      <c r="A101" s="1" t="n">
        <v>100</v>
      </c>
      <c r="B101" s="8" t="s">
        <v>1494</v>
      </c>
      <c r="C101" s="8" t="n">
        <v>8</v>
      </c>
      <c r="D101" s="8" t="n">
        <v>6</v>
      </c>
      <c r="E101" s="12" t="s">
        <v>179</v>
      </c>
      <c r="F101" s="11" t="s">
        <v>15</v>
      </c>
      <c r="G101" s="11" t="s">
        <v>67</v>
      </c>
      <c r="H101" s="12" t="s">
        <v>68</v>
      </c>
    </row>
    <row r="102" customFormat="false" ht="15" hidden="false" customHeight="true" outlineLevel="0" collapsed="false">
      <c r="A102" s="1" t="n">
        <v>101</v>
      </c>
      <c r="B102" s="8" t="s">
        <v>1495</v>
      </c>
      <c r="C102" s="8" t="n">
        <v>8</v>
      </c>
      <c r="D102" s="8" t="n">
        <v>6</v>
      </c>
      <c r="E102" s="12" t="s">
        <v>179</v>
      </c>
      <c r="F102" s="11" t="s">
        <v>15</v>
      </c>
      <c r="G102" s="11" t="s">
        <v>67</v>
      </c>
      <c r="H102" s="12" t="s">
        <v>68</v>
      </c>
    </row>
    <row r="103" customFormat="false" ht="15" hidden="false" customHeight="true" outlineLevel="0" collapsed="false">
      <c r="A103" s="1" t="n">
        <v>102</v>
      </c>
      <c r="B103" s="8" t="s">
        <v>1496</v>
      </c>
      <c r="C103" s="8" t="n">
        <v>8</v>
      </c>
      <c r="D103" s="8" t="n">
        <v>6</v>
      </c>
      <c r="E103" s="12" t="s">
        <v>179</v>
      </c>
      <c r="F103" s="11" t="s">
        <v>15</v>
      </c>
      <c r="G103" s="11" t="s">
        <v>67</v>
      </c>
      <c r="H103" s="12" t="s">
        <v>68</v>
      </c>
    </row>
    <row r="104" customFormat="false" ht="15" hidden="false" customHeight="true" outlineLevel="0" collapsed="false">
      <c r="A104" s="1" t="n">
        <v>103</v>
      </c>
      <c r="B104" s="8" t="s">
        <v>1497</v>
      </c>
      <c r="C104" s="8" t="n">
        <v>8</v>
      </c>
      <c r="D104" s="8" t="n">
        <v>6</v>
      </c>
      <c r="E104" s="12" t="s">
        <v>179</v>
      </c>
      <c r="F104" s="11" t="s">
        <v>15</v>
      </c>
      <c r="G104" s="11" t="s">
        <v>67</v>
      </c>
      <c r="H104" s="12" t="s">
        <v>68</v>
      </c>
    </row>
    <row r="105" customFormat="false" ht="15" hidden="false" customHeight="true" outlineLevel="0" collapsed="false">
      <c r="A105" s="1" t="n">
        <v>104</v>
      </c>
      <c r="B105" s="8" t="s">
        <v>1498</v>
      </c>
      <c r="C105" s="8" t="n">
        <v>8</v>
      </c>
      <c r="D105" s="8" t="n">
        <v>5</v>
      </c>
      <c r="E105" s="12" t="s">
        <v>179</v>
      </c>
      <c r="F105" s="11" t="s">
        <v>15</v>
      </c>
      <c r="G105" s="11" t="s">
        <v>67</v>
      </c>
      <c r="H105" s="12" t="s">
        <v>68</v>
      </c>
    </row>
    <row r="106" customFormat="false" ht="15" hidden="false" customHeight="true" outlineLevel="0" collapsed="false">
      <c r="A106" s="1" t="n">
        <v>105</v>
      </c>
      <c r="B106" s="8" t="s">
        <v>1499</v>
      </c>
      <c r="C106" s="8" t="n">
        <v>8</v>
      </c>
      <c r="D106" s="8" t="n">
        <v>5</v>
      </c>
      <c r="E106" s="12" t="s">
        <v>179</v>
      </c>
      <c r="F106" s="11" t="s">
        <v>15</v>
      </c>
      <c r="G106" s="11" t="s">
        <v>67</v>
      </c>
      <c r="H106" s="12" t="s">
        <v>68</v>
      </c>
    </row>
    <row r="107" customFormat="false" ht="15" hidden="false" customHeight="true" outlineLevel="0" collapsed="false">
      <c r="A107" s="1" t="n">
        <v>106</v>
      </c>
      <c r="B107" s="9" t="s">
        <v>1500</v>
      </c>
      <c r="C107" s="9" t="n">
        <v>9</v>
      </c>
      <c r="D107" s="9" t="n">
        <v>42</v>
      </c>
      <c r="E107" s="10" t="s">
        <v>66</v>
      </c>
      <c r="F107" s="11" t="s">
        <v>15</v>
      </c>
      <c r="G107" s="11" t="s">
        <v>67</v>
      </c>
      <c r="H107" s="12" t="s">
        <v>68</v>
      </c>
    </row>
    <row r="108" customFormat="false" ht="15" hidden="false" customHeight="true" outlineLevel="0" collapsed="false">
      <c r="A108" s="1" t="n">
        <v>107</v>
      </c>
      <c r="B108" s="9" t="s">
        <v>1501</v>
      </c>
      <c r="C108" s="9" t="n">
        <v>9</v>
      </c>
      <c r="D108" s="9" t="n">
        <v>35</v>
      </c>
      <c r="E108" s="10" t="s">
        <v>66</v>
      </c>
      <c r="F108" s="11" t="s">
        <v>15</v>
      </c>
      <c r="G108" s="11" t="s">
        <v>67</v>
      </c>
      <c r="H108" s="12" t="s">
        <v>68</v>
      </c>
    </row>
    <row r="109" customFormat="false" ht="15" hidden="false" customHeight="true" outlineLevel="0" collapsed="false">
      <c r="A109" s="1" t="n">
        <v>108</v>
      </c>
      <c r="B109" s="8" t="s">
        <v>1502</v>
      </c>
      <c r="C109" s="8" t="n">
        <v>9</v>
      </c>
      <c r="D109" s="8" t="n">
        <v>24</v>
      </c>
      <c r="E109" s="12" t="s">
        <v>179</v>
      </c>
      <c r="F109" s="11" t="s">
        <v>15</v>
      </c>
      <c r="G109" s="11" t="s">
        <v>67</v>
      </c>
      <c r="H109" s="12" t="s">
        <v>68</v>
      </c>
    </row>
    <row r="110" customFormat="false" ht="15" hidden="false" customHeight="true" outlineLevel="0" collapsed="false">
      <c r="A110" s="1" t="n">
        <v>109</v>
      </c>
      <c r="B110" s="8" t="s">
        <v>1503</v>
      </c>
      <c r="C110" s="8" t="n">
        <v>9</v>
      </c>
      <c r="D110" s="1" t="n">
        <v>22</v>
      </c>
      <c r="E110" s="12" t="s">
        <v>179</v>
      </c>
      <c r="F110" s="11" t="s">
        <v>15</v>
      </c>
      <c r="G110" s="11" t="s">
        <v>67</v>
      </c>
      <c r="H110" s="12" t="s">
        <v>68</v>
      </c>
    </row>
    <row r="111" customFormat="false" ht="15" hidden="false" customHeight="true" outlineLevel="0" collapsed="false">
      <c r="A111" s="1" t="n">
        <v>110</v>
      </c>
      <c r="B111" s="8" t="s">
        <v>1504</v>
      </c>
      <c r="C111" s="8" t="n">
        <v>9</v>
      </c>
      <c r="D111" s="1" t="n">
        <v>22</v>
      </c>
      <c r="E111" s="12" t="s">
        <v>179</v>
      </c>
      <c r="F111" s="11" t="s">
        <v>15</v>
      </c>
      <c r="G111" s="11" t="s">
        <v>67</v>
      </c>
      <c r="H111" s="12" t="s">
        <v>68</v>
      </c>
    </row>
    <row r="112" customFormat="false" ht="15" hidden="false" customHeight="true" outlineLevel="0" collapsed="false">
      <c r="A112" s="1" t="n">
        <v>111</v>
      </c>
      <c r="B112" s="8" t="s">
        <v>1505</v>
      </c>
      <c r="C112" s="8" t="n">
        <v>9</v>
      </c>
      <c r="D112" s="8" t="n">
        <v>21</v>
      </c>
      <c r="E112" s="12" t="s">
        <v>179</v>
      </c>
      <c r="F112" s="11" t="s">
        <v>15</v>
      </c>
      <c r="G112" s="11" t="s">
        <v>67</v>
      </c>
      <c r="H112" s="12" t="s">
        <v>68</v>
      </c>
    </row>
    <row r="113" customFormat="false" ht="15" hidden="false" customHeight="true" outlineLevel="0" collapsed="false">
      <c r="A113" s="1" t="n">
        <v>112</v>
      </c>
      <c r="B113" s="8" t="s">
        <v>1506</v>
      </c>
      <c r="C113" s="8" t="n">
        <v>9</v>
      </c>
      <c r="D113" s="8" t="n">
        <v>20</v>
      </c>
      <c r="E113" s="12" t="s">
        <v>179</v>
      </c>
      <c r="F113" s="11" t="s">
        <v>15</v>
      </c>
      <c r="G113" s="11" t="s">
        <v>67</v>
      </c>
      <c r="H113" s="12" t="s">
        <v>68</v>
      </c>
    </row>
    <row r="114" customFormat="false" ht="15" hidden="false" customHeight="true" outlineLevel="0" collapsed="false">
      <c r="A114" s="1" t="n">
        <v>113</v>
      </c>
      <c r="B114" s="8" t="s">
        <v>1507</v>
      </c>
      <c r="C114" s="8" t="n">
        <v>9</v>
      </c>
      <c r="D114" s="8" t="n">
        <v>20</v>
      </c>
      <c r="E114" s="12" t="s">
        <v>179</v>
      </c>
      <c r="F114" s="11" t="s">
        <v>15</v>
      </c>
      <c r="G114" s="11" t="s">
        <v>67</v>
      </c>
      <c r="H114" s="12" t="s">
        <v>68</v>
      </c>
    </row>
    <row r="115" customFormat="false" ht="15" hidden="false" customHeight="true" outlineLevel="0" collapsed="false">
      <c r="A115" s="1" t="n">
        <v>114</v>
      </c>
      <c r="B115" s="8" t="s">
        <v>1508</v>
      </c>
      <c r="C115" s="8" t="n">
        <v>9</v>
      </c>
      <c r="D115" s="8" t="n">
        <v>20</v>
      </c>
      <c r="E115" s="12" t="s">
        <v>179</v>
      </c>
      <c r="F115" s="11" t="s">
        <v>15</v>
      </c>
      <c r="G115" s="11" t="s">
        <v>67</v>
      </c>
      <c r="H115" s="12" t="s">
        <v>68</v>
      </c>
    </row>
    <row r="116" customFormat="false" ht="15" hidden="false" customHeight="true" outlineLevel="0" collapsed="false">
      <c r="A116" s="1" t="n">
        <v>115</v>
      </c>
      <c r="B116" s="8" t="s">
        <v>1509</v>
      </c>
      <c r="C116" s="8" t="n">
        <v>9</v>
      </c>
      <c r="D116" s="8" t="n">
        <v>19</v>
      </c>
      <c r="E116" s="12" t="s">
        <v>179</v>
      </c>
      <c r="F116" s="11" t="s">
        <v>15</v>
      </c>
      <c r="G116" s="11" t="s">
        <v>67</v>
      </c>
      <c r="H116" s="12" t="s">
        <v>68</v>
      </c>
    </row>
    <row r="117" customFormat="false" ht="15" hidden="false" customHeight="true" outlineLevel="0" collapsed="false">
      <c r="A117" s="1" t="n">
        <v>116</v>
      </c>
      <c r="B117" s="8" t="s">
        <v>1510</v>
      </c>
      <c r="C117" s="8" t="n">
        <v>9</v>
      </c>
      <c r="D117" s="8" t="n">
        <v>19</v>
      </c>
      <c r="E117" s="12" t="s">
        <v>179</v>
      </c>
      <c r="F117" s="11" t="s">
        <v>15</v>
      </c>
      <c r="G117" s="11" t="s">
        <v>67</v>
      </c>
      <c r="H117" s="12" t="s">
        <v>68</v>
      </c>
    </row>
    <row r="118" customFormat="false" ht="15" hidden="false" customHeight="true" outlineLevel="0" collapsed="false">
      <c r="A118" s="1" t="n">
        <v>117</v>
      </c>
      <c r="B118" s="8" t="s">
        <v>1511</v>
      </c>
      <c r="C118" s="8" t="n">
        <v>9</v>
      </c>
      <c r="D118" s="8" t="n">
        <v>19</v>
      </c>
      <c r="E118" s="12" t="s">
        <v>179</v>
      </c>
      <c r="F118" s="11" t="s">
        <v>15</v>
      </c>
      <c r="G118" s="11" t="s">
        <v>67</v>
      </c>
      <c r="H118" s="12" t="s">
        <v>68</v>
      </c>
    </row>
    <row r="119" customFormat="false" ht="15" hidden="false" customHeight="true" outlineLevel="0" collapsed="false">
      <c r="A119" s="1" t="n">
        <v>118</v>
      </c>
      <c r="B119" s="8" t="s">
        <v>1437</v>
      </c>
      <c r="C119" s="8" t="n">
        <v>9</v>
      </c>
      <c r="D119" s="1" t="n">
        <v>19</v>
      </c>
      <c r="E119" s="12" t="s">
        <v>179</v>
      </c>
      <c r="F119" s="11" t="s">
        <v>15</v>
      </c>
      <c r="G119" s="11" t="s">
        <v>67</v>
      </c>
      <c r="H119" s="12" t="s">
        <v>68</v>
      </c>
    </row>
    <row r="120" customFormat="false" ht="15" hidden="false" customHeight="true" outlineLevel="0" collapsed="false">
      <c r="A120" s="1" t="n">
        <v>119</v>
      </c>
      <c r="B120" s="8" t="s">
        <v>1512</v>
      </c>
      <c r="C120" s="8" t="n">
        <v>9</v>
      </c>
      <c r="D120" s="8" t="n">
        <v>19</v>
      </c>
      <c r="E120" s="12" t="s">
        <v>179</v>
      </c>
      <c r="F120" s="11" t="s">
        <v>15</v>
      </c>
      <c r="G120" s="11" t="s">
        <v>67</v>
      </c>
      <c r="H120" s="12" t="s">
        <v>68</v>
      </c>
    </row>
    <row r="121" customFormat="false" ht="15" hidden="false" customHeight="true" outlineLevel="0" collapsed="false">
      <c r="A121" s="1" t="n">
        <v>120</v>
      </c>
      <c r="B121" s="8" t="s">
        <v>1513</v>
      </c>
      <c r="C121" s="8" t="n">
        <v>9</v>
      </c>
      <c r="D121" s="8" t="n">
        <v>18</v>
      </c>
      <c r="E121" s="12" t="s">
        <v>179</v>
      </c>
      <c r="F121" s="11" t="s">
        <v>15</v>
      </c>
      <c r="G121" s="11" t="s">
        <v>67</v>
      </c>
      <c r="H121" s="12" t="s">
        <v>68</v>
      </c>
    </row>
    <row r="122" customFormat="false" ht="15" hidden="false" customHeight="true" outlineLevel="0" collapsed="false">
      <c r="A122" s="1" t="n">
        <v>121</v>
      </c>
      <c r="B122" s="8" t="s">
        <v>1514</v>
      </c>
      <c r="C122" s="8" t="n">
        <v>9</v>
      </c>
      <c r="D122" s="8" t="n">
        <v>18</v>
      </c>
      <c r="E122" s="12" t="s">
        <v>179</v>
      </c>
      <c r="F122" s="11" t="s">
        <v>15</v>
      </c>
      <c r="G122" s="11" t="s">
        <v>67</v>
      </c>
      <c r="H122" s="12" t="s">
        <v>68</v>
      </c>
    </row>
    <row r="123" customFormat="false" ht="15" hidden="false" customHeight="true" outlineLevel="0" collapsed="false">
      <c r="A123" s="1" t="n">
        <v>122</v>
      </c>
      <c r="B123" s="8" t="s">
        <v>1515</v>
      </c>
      <c r="C123" s="1" t="n">
        <v>9</v>
      </c>
      <c r="D123" s="8" t="n">
        <v>17</v>
      </c>
      <c r="E123" s="12" t="s">
        <v>179</v>
      </c>
      <c r="F123" s="11" t="s">
        <v>15</v>
      </c>
      <c r="G123" s="11" t="s">
        <v>67</v>
      </c>
      <c r="H123" s="12" t="s">
        <v>68</v>
      </c>
    </row>
    <row r="124" customFormat="false" ht="15" hidden="false" customHeight="true" outlineLevel="0" collapsed="false">
      <c r="A124" s="1" t="n">
        <v>123</v>
      </c>
      <c r="B124" s="8" t="s">
        <v>1516</v>
      </c>
      <c r="C124" s="8" t="n">
        <v>9</v>
      </c>
      <c r="D124" s="8" t="n">
        <v>17</v>
      </c>
      <c r="E124" s="12" t="s">
        <v>179</v>
      </c>
      <c r="F124" s="11" t="s">
        <v>15</v>
      </c>
      <c r="G124" s="11" t="s">
        <v>67</v>
      </c>
      <c r="H124" s="12" t="s">
        <v>68</v>
      </c>
    </row>
    <row r="125" customFormat="false" ht="15" hidden="false" customHeight="true" outlineLevel="0" collapsed="false">
      <c r="A125" s="1" t="n">
        <v>124</v>
      </c>
      <c r="B125" s="8" t="s">
        <v>1517</v>
      </c>
      <c r="C125" s="8" t="n">
        <v>9</v>
      </c>
      <c r="D125" s="8" t="n">
        <v>16</v>
      </c>
      <c r="E125" s="12" t="s">
        <v>179</v>
      </c>
      <c r="F125" s="11" t="s">
        <v>15</v>
      </c>
      <c r="G125" s="11" t="s">
        <v>67</v>
      </c>
      <c r="H125" s="12" t="s">
        <v>68</v>
      </c>
    </row>
    <row r="126" customFormat="false" ht="15" hidden="false" customHeight="true" outlineLevel="0" collapsed="false">
      <c r="A126" s="1" t="n">
        <v>125</v>
      </c>
      <c r="B126" s="1" t="s">
        <v>1518</v>
      </c>
      <c r="C126" s="1" t="n">
        <v>9</v>
      </c>
      <c r="D126" s="8" t="n">
        <v>16</v>
      </c>
      <c r="E126" s="12" t="s">
        <v>179</v>
      </c>
      <c r="F126" s="11" t="s">
        <v>15</v>
      </c>
      <c r="G126" s="11" t="s">
        <v>67</v>
      </c>
      <c r="H126" s="12" t="s">
        <v>68</v>
      </c>
    </row>
    <row r="127" customFormat="false" ht="15" hidden="false" customHeight="true" outlineLevel="0" collapsed="false">
      <c r="A127" s="1" t="n">
        <v>126</v>
      </c>
      <c r="B127" s="8" t="s">
        <v>1519</v>
      </c>
      <c r="C127" s="8" t="n">
        <v>9</v>
      </c>
      <c r="D127" s="8" t="n">
        <v>15</v>
      </c>
      <c r="E127" s="12" t="s">
        <v>179</v>
      </c>
      <c r="F127" s="11" t="s">
        <v>15</v>
      </c>
      <c r="G127" s="11" t="s">
        <v>67</v>
      </c>
      <c r="H127" s="12" t="s">
        <v>68</v>
      </c>
    </row>
    <row r="128" customFormat="false" ht="15" hidden="false" customHeight="true" outlineLevel="0" collapsed="false">
      <c r="A128" s="1" t="n">
        <v>127</v>
      </c>
      <c r="B128" s="8" t="s">
        <v>1520</v>
      </c>
      <c r="C128" s="8" t="n">
        <v>9</v>
      </c>
      <c r="D128" s="8" t="n">
        <v>15</v>
      </c>
      <c r="E128" s="12" t="s">
        <v>179</v>
      </c>
      <c r="F128" s="11" t="s">
        <v>15</v>
      </c>
      <c r="G128" s="11" t="s">
        <v>67</v>
      </c>
      <c r="H128" s="12" t="s">
        <v>68</v>
      </c>
    </row>
    <row r="129" customFormat="false" ht="15" hidden="false" customHeight="true" outlineLevel="0" collapsed="false">
      <c r="A129" s="1" t="n">
        <v>128</v>
      </c>
      <c r="B129" s="8" t="s">
        <v>1521</v>
      </c>
      <c r="C129" s="8" t="n">
        <v>9</v>
      </c>
      <c r="D129" s="8" t="n">
        <v>14</v>
      </c>
      <c r="E129" s="12" t="s">
        <v>179</v>
      </c>
      <c r="F129" s="11" t="s">
        <v>15</v>
      </c>
      <c r="G129" s="11" t="s">
        <v>67</v>
      </c>
      <c r="H129" s="12" t="s">
        <v>68</v>
      </c>
    </row>
    <row r="130" customFormat="false" ht="15" hidden="false" customHeight="true" outlineLevel="0" collapsed="false">
      <c r="A130" s="1" t="n">
        <v>129</v>
      </c>
      <c r="B130" s="8" t="s">
        <v>1522</v>
      </c>
      <c r="C130" s="8" t="n">
        <v>9</v>
      </c>
      <c r="D130" s="8" t="n">
        <v>14</v>
      </c>
      <c r="E130" s="12" t="s">
        <v>179</v>
      </c>
      <c r="F130" s="11" t="s">
        <v>15</v>
      </c>
      <c r="G130" s="11" t="s">
        <v>67</v>
      </c>
      <c r="H130" s="12" t="s">
        <v>68</v>
      </c>
    </row>
    <row r="131" customFormat="false" ht="15" hidden="false" customHeight="true" outlineLevel="0" collapsed="false">
      <c r="A131" s="1" t="n">
        <v>130</v>
      </c>
      <c r="B131" s="8" t="s">
        <v>1523</v>
      </c>
      <c r="C131" s="8" t="n">
        <v>9</v>
      </c>
      <c r="D131" s="1" t="n">
        <v>13</v>
      </c>
      <c r="E131" s="12" t="s">
        <v>179</v>
      </c>
      <c r="F131" s="11" t="s">
        <v>15</v>
      </c>
      <c r="G131" s="11" t="s">
        <v>67</v>
      </c>
      <c r="H131" s="12" t="s">
        <v>68</v>
      </c>
    </row>
    <row r="132" customFormat="false" ht="15" hidden="false" customHeight="true" outlineLevel="0" collapsed="false">
      <c r="A132" s="1" t="n">
        <v>131</v>
      </c>
      <c r="B132" s="8" t="s">
        <v>1524</v>
      </c>
      <c r="C132" s="8" t="n">
        <v>9</v>
      </c>
      <c r="D132" s="8" t="n">
        <v>11</v>
      </c>
      <c r="E132" s="12" t="s">
        <v>179</v>
      </c>
      <c r="F132" s="11" t="s">
        <v>15</v>
      </c>
      <c r="G132" s="11" t="s">
        <v>67</v>
      </c>
      <c r="H132" s="12" t="s">
        <v>68</v>
      </c>
    </row>
    <row r="133" customFormat="false" ht="15" hidden="false" customHeight="true" outlineLevel="0" collapsed="false">
      <c r="A133" s="1" t="n">
        <v>132</v>
      </c>
      <c r="B133" s="1" t="s">
        <v>1525</v>
      </c>
      <c r="C133" s="1" t="n">
        <v>9</v>
      </c>
      <c r="D133" s="8" t="n">
        <v>11</v>
      </c>
      <c r="E133" s="12" t="s">
        <v>179</v>
      </c>
      <c r="F133" s="11" t="s">
        <v>15</v>
      </c>
      <c r="G133" s="11" t="s">
        <v>67</v>
      </c>
      <c r="H133" s="12" t="s">
        <v>68</v>
      </c>
    </row>
    <row r="134" customFormat="false" ht="15" hidden="false" customHeight="true" outlineLevel="0" collapsed="false">
      <c r="A134" s="1" t="n">
        <v>133</v>
      </c>
      <c r="B134" s="8" t="s">
        <v>1526</v>
      </c>
      <c r="C134" s="8" t="n">
        <v>9</v>
      </c>
      <c r="D134" s="8" t="n">
        <v>11</v>
      </c>
      <c r="E134" s="12" t="s">
        <v>179</v>
      </c>
      <c r="F134" s="11" t="s">
        <v>15</v>
      </c>
      <c r="G134" s="11" t="s">
        <v>67</v>
      </c>
      <c r="H134" s="12" t="s">
        <v>68</v>
      </c>
    </row>
    <row r="135" customFormat="false" ht="15" hidden="false" customHeight="true" outlineLevel="0" collapsed="false">
      <c r="A135" s="1" t="n">
        <v>134</v>
      </c>
      <c r="B135" s="8" t="s">
        <v>1527</v>
      </c>
      <c r="C135" s="8" t="n">
        <v>9</v>
      </c>
      <c r="D135" s="8" t="n">
        <v>10</v>
      </c>
      <c r="E135" s="12" t="s">
        <v>179</v>
      </c>
      <c r="F135" s="11" t="s">
        <v>15</v>
      </c>
      <c r="G135" s="11" t="s">
        <v>67</v>
      </c>
      <c r="H135" s="12" t="s">
        <v>68</v>
      </c>
    </row>
    <row r="136" customFormat="false" ht="15" hidden="false" customHeight="true" outlineLevel="0" collapsed="false">
      <c r="A136" s="1" t="n">
        <v>135</v>
      </c>
      <c r="B136" s="8" t="s">
        <v>1528</v>
      </c>
      <c r="C136" s="8" t="n">
        <v>9</v>
      </c>
      <c r="D136" s="8" t="n">
        <v>10</v>
      </c>
      <c r="E136" s="12" t="s">
        <v>179</v>
      </c>
      <c r="F136" s="11" t="s">
        <v>15</v>
      </c>
      <c r="G136" s="11" t="s">
        <v>67</v>
      </c>
      <c r="H136" s="12" t="s">
        <v>68</v>
      </c>
    </row>
    <row r="137" customFormat="false" ht="15" hidden="false" customHeight="true" outlineLevel="0" collapsed="false">
      <c r="A137" s="1" t="n">
        <v>136</v>
      </c>
      <c r="B137" s="9" t="s">
        <v>1529</v>
      </c>
      <c r="C137" s="9" t="n">
        <v>10</v>
      </c>
      <c r="D137" s="9" t="n">
        <v>31</v>
      </c>
      <c r="E137" s="10" t="s">
        <v>66</v>
      </c>
      <c r="F137" s="11" t="s">
        <v>15</v>
      </c>
      <c r="G137" s="11" t="s">
        <v>67</v>
      </c>
      <c r="H137" s="12" t="s">
        <v>68</v>
      </c>
    </row>
    <row r="138" customFormat="false" ht="15" hidden="false" customHeight="true" outlineLevel="0" collapsed="false">
      <c r="A138" s="1" t="n">
        <v>137</v>
      </c>
      <c r="B138" s="8" t="s">
        <v>1530</v>
      </c>
      <c r="C138" s="8" t="n">
        <v>10</v>
      </c>
      <c r="D138" s="8" t="n">
        <v>30</v>
      </c>
      <c r="E138" s="12" t="s">
        <v>179</v>
      </c>
      <c r="F138" s="11" t="s">
        <v>15</v>
      </c>
      <c r="G138" s="11" t="s">
        <v>67</v>
      </c>
      <c r="H138" s="12" t="s">
        <v>68</v>
      </c>
    </row>
    <row r="139" customFormat="false" ht="15" hidden="false" customHeight="true" outlineLevel="0" collapsed="false">
      <c r="A139" s="1" t="n">
        <v>138</v>
      </c>
      <c r="B139" s="8" t="s">
        <v>1531</v>
      </c>
      <c r="C139" s="8" t="n">
        <v>10</v>
      </c>
      <c r="D139" s="1" t="n">
        <v>29</v>
      </c>
      <c r="E139" s="12" t="s">
        <v>179</v>
      </c>
      <c r="F139" s="11" t="s">
        <v>15</v>
      </c>
      <c r="G139" s="11" t="s">
        <v>67</v>
      </c>
      <c r="H139" s="12" t="s">
        <v>68</v>
      </c>
    </row>
    <row r="140" customFormat="false" ht="15" hidden="false" customHeight="true" outlineLevel="0" collapsed="false">
      <c r="A140" s="1" t="n">
        <v>139</v>
      </c>
      <c r="B140" s="8" t="s">
        <v>1532</v>
      </c>
      <c r="C140" s="8" t="n">
        <v>10</v>
      </c>
      <c r="D140" s="8" t="n">
        <v>25</v>
      </c>
      <c r="E140" s="12" t="s">
        <v>179</v>
      </c>
      <c r="F140" s="11" t="s">
        <v>15</v>
      </c>
      <c r="G140" s="11" t="s">
        <v>67</v>
      </c>
      <c r="H140" s="12" t="s">
        <v>68</v>
      </c>
    </row>
    <row r="141" customFormat="false" ht="15" hidden="false" customHeight="true" outlineLevel="0" collapsed="false">
      <c r="A141" s="1" t="n">
        <v>140</v>
      </c>
      <c r="B141" s="8" t="s">
        <v>1533</v>
      </c>
      <c r="C141" s="8" t="n">
        <v>10</v>
      </c>
      <c r="D141" s="8" t="n">
        <v>25</v>
      </c>
      <c r="E141" s="12" t="s">
        <v>179</v>
      </c>
      <c r="F141" s="11" t="s">
        <v>15</v>
      </c>
      <c r="G141" s="11" t="s">
        <v>67</v>
      </c>
      <c r="H141" s="12" t="s">
        <v>68</v>
      </c>
    </row>
    <row r="142" customFormat="false" ht="15" hidden="false" customHeight="true" outlineLevel="0" collapsed="false">
      <c r="A142" s="1" t="n">
        <v>141</v>
      </c>
      <c r="B142" s="8" t="s">
        <v>1534</v>
      </c>
      <c r="C142" s="8" t="n">
        <v>10</v>
      </c>
      <c r="D142" s="8" t="n">
        <v>24</v>
      </c>
      <c r="E142" s="12" t="s">
        <v>179</v>
      </c>
      <c r="F142" s="11" t="s">
        <v>15</v>
      </c>
      <c r="G142" s="11" t="s">
        <v>67</v>
      </c>
      <c r="H142" s="12" t="s">
        <v>68</v>
      </c>
    </row>
    <row r="143" customFormat="false" ht="15" hidden="false" customHeight="true" outlineLevel="0" collapsed="false">
      <c r="A143" s="1" t="n">
        <v>142</v>
      </c>
      <c r="B143" s="8" t="s">
        <v>1535</v>
      </c>
      <c r="C143" s="8" t="n">
        <v>10</v>
      </c>
      <c r="D143" s="8" t="n">
        <v>23</v>
      </c>
      <c r="E143" s="12" t="s">
        <v>179</v>
      </c>
      <c r="F143" s="11" t="s">
        <v>15</v>
      </c>
      <c r="G143" s="11" t="s">
        <v>67</v>
      </c>
      <c r="H143" s="12" t="s">
        <v>68</v>
      </c>
    </row>
    <row r="144" customFormat="false" ht="15" hidden="false" customHeight="true" outlineLevel="0" collapsed="false">
      <c r="A144" s="1" t="n">
        <v>143</v>
      </c>
      <c r="B144" s="8" t="s">
        <v>1536</v>
      </c>
      <c r="C144" s="8" t="n">
        <v>10</v>
      </c>
      <c r="D144" s="8" t="n">
        <v>23</v>
      </c>
      <c r="E144" s="12" t="s">
        <v>179</v>
      </c>
      <c r="F144" s="11" t="s">
        <v>15</v>
      </c>
      <c r="G144" s="11" t="s">
        <v>67</v>
      </c>
      <c r="H144" s="12" t="s">
        <v>68</v>
      </c>
    </row>
    <row r="145" customFormat="false" ht="15" hidden="false" customHeight="true" outlineLevel="0" collapsed="false">
      <c r="A145" s="1" t="n">
        <v>144</v>
      </c>
      <c r="B145" s="8" t="s">
        <v>1537</v>
      </c>
      <c r="C145" s="8" t="n">
        <v>10</v>
      </c>
      <c r="D145" s="8" t="n">
        <v>22</v>
      </c>
      <c r="E145" s="12" t="s">
        <v>179</v>
      </c>
      <c r="F145" s="11" t="s">
        <v>15</v>
      </c>
      <c r="G145" s="11" t="s">
        <v>67</v>
      </c>
      <c r="H145" s="12" t="s">
        <v>68</v>
      </c>
    </row>
    <row r="146" customFormat="false" ht="15" hidden="false" customHeight="true" outlineLevel="0" collapsed="false">
      <c r="A146" s="1" t="n">
        <v>145</v>
      </c>
      <c r="B146" s="8" t="s">
        <v>1538</v>
      </c>
      <c r="C146" s="8" t="n">
        <v>10</v>
      </c>
      <c r="D146" s="8" t="n">
        <v>22</v>
      </c>
      <c r="E146" s="12" t="s">
        <v>179</v>
      </c>
      <c r="F146" s="11" t="s">
        <v>15</v>
      </c>
      <c r="G146" s="11" t="s">
        <v>67</v>
      </c>
      <c r="H146" s="12" t="s">
        <v>68</v>
      </c>
    </row>
    <row r="147" customFormat="false" ht="15" hidden="false" customHeight="true" outlineLevel="0" collapsed="false">
      <c r="A147" s="1" t="n">
        <v>146</v>
      </c>
      <c r="B147" s="8" t="s">
        <v>1539</v>
      </c>
      <c r="C147" s="8" t="n">
        <v>10</v>
      </c>
      <c r="D147" s="8" t="n">
        <v>18</v>
      </c>
      <c r="E147" s="12" t="s">
        <v>179</v>
      </c>
      <c r="F147" s="11" t="s">
        <v>15</v>
      </c>
      <c r="G147" s="11" t="s">
        <v>67</v>
      </c>
      <c r="H147" s="12" t="s">
        <v>68</v>
      </c>
    </row>
    <row r="148" customFormat="false" ht="15" hidden="false" customHeight="true" outlineLevel="0" collapsed="false">
      <c r="A148" s="1" t="n">
        <v>147</v>
      </c>
      <c r="B148" s="8" t="s">
        <v>1540</v>
      </c>
      <c r="C148" s="8" t="n">
        <v>10</v>
      </c>
      <c r="D148" s="8" t="n">
        <v>15</v>
      </c>
      <c r="E148" s="12" t="s">
        <v>179</v>
      </c>
      <c r="F148" s="11" t="s">
        <v>15</v>
      </c>
      <c r="G148" s="11" t="s">
        <v>67</v>
      </c>
      <c r="H148" s="12" t="s">
        <v>68</v>
      </c>
    </row>
    <row r="149" customFormat="false" ht="15" hidden="false" customHeight="true" outlineLevel="0" collapsed="false">
      <c r="A149" s="1" t="n">
        <v>148</v>
      </c>
      <c r="B149" s="8" t="s">
        <v>1541</v>
      </c>
      <c r="C149" s="8" t="n">
        <v>10</v>
      </c>
      <c r="D149" s="8" t="n">
        <v>13</v>
      </c>
      <c r="E149" s="12" t="s">
        <v>179</v>
      </c>
      <c r="F149" s="11" t="s">
        <v>15</v>
      </c>
      <c r="G149" s="11" t="s">
        <v>67</v>
      </c>
      <c r="H149" s="12" t="s">
        <v>68</v>
      </c>
    </row>
    <row r="150" customFormat="false" ht="15" hidden="false" customHeight="true" outlineLevel="0" collapsed="false">
      <c r="A150" s="1" t="n">
        <v>149</v>
      </c>
      <c r="B150" s="8" t="s">
        <v>1509</v>
      </c>
      <c r="C150" s="8" t="n">
        <v>10</v>
      </c>
      <c r="D150" s="8" t="n">
        <v>12</v>
      </c>
      <c r="E150" s="12" t="s">
        <v>179</v>
      </c>
      <c r="F150" s="11" t="s">
        <v>15</v>
      </c>
      <c r="G150" s="11" t="s">
        <v>67</v>
      </c>
      <c r="H150" s="12" t="s">
        <v>68</v>
      </c>
    </row>
    <row r="151" customFormat="false" ht="15" hidden="false" customHeight="true" outlineLevel="0" collapsed="false">
      <c r="A151" s="1" t="n">
        <v>150</v>
      </c>
      <c r="B151" s="8" t="s">
        <v>1542</v>
      </c>
      <c r="C151" s="8" t="n">
        <v>10</v>
      </c>
      <c r="D151" s="8" t="n">
        <v>12</v>
      </c>
      <c r="E151" s="12" t="s">
        <v>179</v>
      </c>
      <c r="F151" s="11" t="s">
        <v>15</v>
      </c>
      <c r="G151" s="11" t="s">
        <v>67</v>
      </c>
      <c r="H151" s="12" t="s">
        <v>68</v>
      </c>
    </row>
    <row r="152" customFormat="false" ht="15" hidden="false" customHeight="true" outlineLevel="0" collapsed="false">
      <c r="A152" s="1" t="n">
        <v>151</v>
      </c>
      <c r="B152" s="9" t="s">
        <v>1543</v>
      </c>
      <c r="C152" s="9" t="n">
        <v>11</v>
      </c>
      <c r="D152" s="9" t="n">
        <v>44</v>
      </c>
      <c r="E152" s="10" t="s">
        <v>66</v>
      </c>
      <c r="F152" s="11" t="s">
        <v>15</v>
      </c>
      <c r="G152" s="11" t="s">
        <v>67</v>
      </c>
      <c r="H152" s="12" t="s">
        <v>68</v>
      </c>
    </row>
    <row r="153" customFormat="false" ht="15" hidden="false" customHeight="true" outlineLevel="0" collapsed="false">
      <c r="A153" s="1" t="n">
        <v>152</v>
      </c>
      <c r="B153" s="8" t="s">
        <v>1544</v>
      </c>
      <c r="C153" s="8" t="n">
        <v>11</v>
      </c>
      <c r="D153" s="1" t="n">
        <v>26</v>
      </c>
      <c r="E153" s="12" t="s">
        <v>179</v>
      </c>
      <c r="F153" s="11" t="s">
        <v>15</v>
      </c>
      <c r="G153" s="11" t="s">
        <v>67</v>
      </c>
      <c r="H153" s="12" t="s">
        <v>68</v>
      </c>
    </row>
    <row r="154" customFormat="false" ht="15" hidden="false" customHeight="true" outlineLevel="0" collapsed="false">
      <c r="A154" s="1" t="n">
        <v>153</v>
      </c>
      <c r="B154" s="8" t="s">
        <v>1545</v>
      </c>
      <c r="C154" s="8" t="n">
        <v>11</v>
      </c>
      <c r="D154" s="1" t="n">
        <v>25</v>
      </c>
      <c r="E154" s="12" t="s">
        <v>179</v>
      </c>
      <c r="F154" s="11" t="s">
        <v>15</v>
      </c>
      <c r="G154" s="11" t="s">
        <v>67</v>
      </c>
      <c r="H154" s="12" t="s">
        <v>68</v>
      </c>
    </row>
    <row r="155" customFormat="false" ht="15" hidden="false" customHeight="true" outlineLevel="0" collapsed="false">
      <c r="A155" s="1" t="n">
        <v>154</v>
      </c>
      <c r="B155" s="8" t="s">
        <v>1546</v>
      </c>
      <c r="C155" s="8" t="n">
        <v>11</v>
      </c>
      <c r="D155" s="1" t="n">
        <v>20</v>
      </c>
      <c r="E155" s="12" t="s">
        <v>179</v>
      </c>
      <c r="F155" s="11" t="s">
        <v>15</v>
      </c>
      <c r="G155" s="11" t="s">
        <v>67</v>
      </c>
      <c r="H155" s="12" t="s">
        <v>68</v>
      </c>
    </row>
    <row r="156" customFormat="false" ht="15" hidden="false" customHeight="true" outlineLevel="0" collapsed="false">
      <c r="A156" s="1" t="n">
        <v>155</v>
      </c>
      <c r="B156" s="8" t="s">
        <v>1547</v>
      </c>
      <c r="C156" s="8" t="n">
        <v>11</v>
      </c>
      <c r="D156" s="1" t="n">
        <v>15</v>
      </c>
      <c r="E156" s="12" t="s">
        <v>179</v>
      </c>
      <c r="F156" s="11" t="s">
        <v>15</v>
      </c>
      <c r="G156" s="11" t="s">
        <v>67</v>
      </c>
      <c r="H156" s="12" t="s">
        <v>68</v>
      </c>
    </row>
    <row r="157" customFormat="false" ht="15" hidden="false" customHeight="true" outlineLevel="0" collapsed="false">
      <c r="A157" s="1" t="n">
        <v>156</v>
      </c>
      <c r="B157" s="1" t="s">
        <v>1548</v>
      </c>
      <c r="C157" s="8" t="n">
        <v>11</v>
      </c>
      <c r="D157" s="1" t="n">
        <v>14</v>
      </c>
      <c r="E157" s="12" t="s">
        <v>179</v>
      </c>
      <c r="F157" s="11" t="s">
        <v>15</v>
      </c>
      <c r="G157" s="11" t="s">
        <v>67</v>
      </c>
      <c r="H157" s="12" t="s">
        <v>68</v>
      </c>
    </row>
    <row r="158" customFormat="false" ht="15" hidden="false" customHeight="true" outlineLevel="0" collapsed="false">
      <c r="A158" s="1" t="n">
        <v>157</v>
      </c>
      <c r="B158" s="1" t="s">
        <v>1549</v>
      </c>
      <c r="C158" s="1" t="n">
        <v>11</v>
      </c>
      <c r="D158" s="1" t="n">
        <v>13</v>
      </c>
      <c r="E158" s="12" t="s">
        <v>179</v>
      </c>
      <c r="F158" s="11" t="s">
        <v>15</v>
      </c>
      <c r="G158" s="11" t="s">
        <v>67</v>
      </c>
      <c r="H158" s="12" t="s">
        <v>68</v>
      </c>
    </row>
    <row r="159" customFormat="false" ht="15" hidden="false" customHeight="true" outlineLevel="0" collapsed="false">
      <c r="A159" s="1" t="n">
        <v>158</v>
      </c>
      <c r="B159" s="8" t="s">
        <v>1550</v>
      </c>
      <c r="C159" s="8" t="n">
        <v>11</v>
      </c>
      <c r="D159" s="1" t="n">
        <v>13</v>
      </c>
      <c r="E159" s="12" t="s">
        <v>179</v>
      </c>
      <c r="F159" s="11" t="s">
        <v>15</v>
      </c>
      <c r="G159" s="11" t="s">
        <v>67</v>
      </c>
      <c r="H159" s="12" t="s">
        <v>68</v>
      </c>
    </row>
    <row r="160" customFormat="false" ht="15" hidden="false" customHeight="true" outlineLevel="0" collapsed="false">
      <c r="H160" s="12"/>
    </row>
    <row r="161" customFormat="false" ht="15" hidden="false" customHeight="true" outlineLevel="0" collapsed="false">
      <c r="H161" s="12"/>
    </row>
    <row r="162" customFormat="false" ht="15" hidden="false" customHeight="true" outlineLevel="0" collapsed="false">
      <c r="H162" s="12"/>
    </row>
    <row r="163" customFormat="false" ht="15" hidden="false" customHeight="true" outlineLevel="0" collapsed="false">
      <c r="H163" s="12"/>
    </row>
    <row r="164" customFormat="false" ht="15" hidden="false" customHeight="true" outlineLevel="0" collapsed="false">
      <c r="H164" s="12"/>
    </row>
    <row r="165" customFormat="false" ht="15" hidden="false" customHeight="true" outlineLevel="0" collapsed="false">
      <c r="H165" s="12"/>
    </row>
    <row r="166" customFormat="false" ht="15" hidden="false" customHeight="true" outlineLevel="0" collapsed="false">
      <c r="H166" s="12"/>
    </row>
    <row r="167" customFormat="false" ht="15" hidden="false" customHeight="true" outlineLevel="0" collapsed="false">
      <c r="H167" s="12"/>
    </row>
    <row r="168" customFormat="false" ht="15" hidden="false" customHeight="true" outlineLevel="0" collapsed="false">
      <c r="H168" s="12"/>
    </row>
    <row r="169" customFormat="false" ht="15" hidden="false" customHeight="true" outlineLevel="0" collapsed="false">
      <c r="H169" s="12"/>
    </row>
    <row r="170" customFormat="false" ht="15" hidden="false" customHeight="true" outlineLevel="0" collapsed="false">
      <c r="H170" s="12"/>
    </row>
    <row r="171" customFormat="false" ht="15" hidden="false" customHeight="true" outlineLevel="0" collapsed="false">
      <c r="H171" s="12"/>
    </row>
    <row r="172" customFormat="false" ht="15" hidden="false" customHeight="true" outlineLevel="0" collapsed="false">
      <c r="H172" s="12"/>
    </row>
    <row r="173" customFormat="false" ht="15" hidden="false" customHeight="true" outlineLevel="0" collapsed="false">
      <c r="H173" s="12"/>
    </row>
    <row r="174" customFormat="false" ht="15" hidden="false" customHeight="true" outlineLevel="0" collapsed="false">
      <c r="H174" s="12"/>
    </row>
    <row r="175" customFormat="false" ht="15" hidden="false" customHeight="true" outlineLevel="0" collapsed="false">
      <c r="H175" s="12"/>
    </row>
    <row r="176" customFormat="false" ht="15" hidden="false" customHeight="true" outlineLevel="0" collapsed="false">
      <c r="H176" s="12"/>
    </row>
    <row r="177" customFormat="false" ht="15" hidden="false" customHeight="true" outlineLevel="0" collapsed="false">
      <c r="H177" s="12"/>
    </row>
    <row r="178" customFormat="false" ht="15" hidden="false" customHeight="true" outlineLevel="0" collapsed="false">
      <c r="H178" s="12"/>
    </row>
    <row r="179" customFormat="false" ht="15" hidden="false" customHeight="true" outlineLevel="0" collapsed="false">
      <c r="H179" s="12"/>
    </row>
    <row r="180" customFormat="false" ht="15" hidden="false" customHeight="true" outlineLevel="0" collapsed="false">
      <c r="H180" s="12"/>
    </row>
    <row r="181" customFormat="false" ht="15" hidden="false" customHeight="true" outlineLevel="0" collapsed="false">
      <c r="H181" s="12"/>
    </row>
    <row r="182" customFormat="false" ht="15" hidden="false" customHeight="true" outlineLevel="0" collapsed="false">
      <c r="H182" s="12"/>
    </row>
    <row r="183" customFormat="false" ht="15" hidden="false" customHeight="true" outlineLevel="0" collapsed="false">
      <c r="H183" s="12"/>
    </row>
    <row r="184" customFormat="false" ht="15" hidden="false" customHeight="true" outlineLevel="0" collapsed="false">
      <c r="H184" s="12"/>
    </row>
    <row r="185" customFormat="false" ht="15" hidden="false" customHeight="true" outlineLevel="0" collapsed="false">
      <c r="H185" s="12"/>
    </row>
    <row r="186" customFormat="false" ht="15" hidden="false" customHeight="true" outlineLevel="0" collapsed="false">
      <c r="H186" s="12"/>
    </row>
    <row r="187" customFormat="false" ht="15" hidden="false" customHeight="true" outlineLevel="0" collapsed="false">
      <c r="H187" s="12"/>
    </row>
    <row r="188" customFormat="false" ht="15" hidden="false" customHeight="true" outlineLevel="0" collapsed="false">
      <c r="H188" s="12"/>
    </row>
    <row r="189" customFormat="false" ht="15" hidden="false" customHeight="true" outlineLevel="0" collapsed="false">
      <c r="H189" s="12"/>
    </row>
    <row r="190" customFormat="false" ht="15" hidden="false" customHeight="true" outlineLevel="0" collapsed="false">
      <c r="H190" s="12"/>
    </row>
    <row r="191" customFormat="false" ht="15" hidden="false" customHeight="true" outlineLevel="0" collapsed="false">
      <c r="H191" s="12"/>
    </row>
    <row r="192" customFormat="false" ht="15" hidden="false" customHeight="true" outlineLevel="0" collapsed="false">
      <c r="H192" s="12"/>
    </row>
    <row r="193" customFormat="false" ht="15" hidden="false" customHeight="true" outlineLevel="0" collapsed="false">
      <c r="H193" s="12"/>
    </row>
    <row r="194" customFormat="false" ht="15" hidden="false" customHeight="true" outlineLevel="0" collapsed="false">
      <c r="H194" s="12"/>
    </row>
    <row r="195" customFormat="false" ht="15" hidden="false" customHeight="true" outlineLevel="0" collapsed="false">
      <c r="H195" s="12"/>
    </row>
    <row r="196" customFormat="false" ht="15" hidden="false" customHeight="true" outlineLevel="0" collapsed="false">
      <c r="H196" s="12"/>
    </row>
    <row r="197" customFormat="false" ht="15" hidden="false" customHeight="true" outlineLevel="0" collapsed="false">
      <c r="H197" s="12"/>
    </row>
    <row r="198" customFormat="false" ht="15" hidden="false" customHeight="true" outlineLevel="0" collapsed="false">
      <c r="H198" s="12"/>
    </row>
    <row r="199" customFormat="false" ht="15" hidden="false" customHeight="true" outlineLevel="0" collapsed="false">
      <c r="H199" s="12"/>
    </row>
    <row r="200" customFormat="false" ht="15" hidden="false" customHeight="true" outlineLevel="0" collapsed="false">
      <c r="H200" s="12"/>
    </row>
    <row r="201" customFormat="false" ht="15" hidden="false" customHeight="true" outlineLevel="0" collapsed="false">
      <c r="H201" s="12"/>
    </row>
    <row r="202" customFormat="false" ht="15" hidden="false" customHeight="true" outlineLevel="0" collapsed="false">
      <c r="H202" s="12"/>
    </row>
    <row r="203" customFormat="false" ht="15" hidden="false" customHeight="true" outlineLevel="0" collapsed="false">
      <c r="H203" s="12"/>
    </row>
    <row r="204" customFormat="false" ht="15" hidden="false" customHeight="true" outlineLevel="0" collapsed="false">
      <c r="H204" s="12"/>
    </row>
    <row r="205" customFormat="false" ht="15" hidden="false" customHeight="true" outlineLevel="0" collapsed="false">
      <c r="H205" s="12"/>
    </row>
    <row r="206" customFormat="false" ht="15" hidden="false" customHeight="true" outlineLevel="0" collapsed="false">
      <c r="H206" s="12"/>
    </row>
    <row r="207" customFormat="false" ht="15" hidden="false" customHeight="true" outlineLevel="0" collapsed="false">
      <c r="H207" s="12"/>
    </row>
    <row r="208" customFormat="false" ht="15" hidden="false" customHeight="true" outlineLevel="0" collapsed="false">
      <c r="H208" s="12"/>
    </row>
    <row r="209" customFormat="false" ht="15" hidden="false" customHeight="true" outlineLevel="0" collapsed="false">
      <c r="H209" s="12"/>
    </row>
    <row r="210" customFormat="false" ht="15" hidden="false" customHeight="true" outlineLevel="0" collapsed="false">
      <c r="H210" s="12"/>
    </row>
    <row r="211" customFormat="false" ht="15" hidden="false" customHeight="true" outlineLevel="0" collapsed="false">
      <c r="H211" s="12"/>
    </row>
    <row r="212" customFormat="false" ht="15" hidden="false" customHeight="true" outlineLevel="0" collapsed="false">
      <c r="H212" s="12"/>
    </row>
    <row r="213" customFormat="false" ht="15" hidden="false" customHeight="true" outlineLevel="0" collapsed="false">
      <c r="H213" s="12"/>
    </row>
    <row r="214" customFormat="false" ht="15" hidden="false" customHeight="true" outlineLevel="0" collapsed="false">
      <c r="H214" s="12"/>
    </row>
    <row r="215" customFormat="false" ht="15" hidden="false" customHeight="true" outlineLevel="0" collapsed="false">
      <c r="H215" s="12"/>
    </row>
    <row r="216" customFormat="false" ht="15" hidden="false" customHeight="true" outlineLevel="0" collapsed="false">
      <c r="H216" s="12"/>
    </row>
    <row r="217" customFormat="false" ht="15" hidden="false" customHeight="true" outlineLevel="0" collapsed="false">
      <c r="H217" s="12"/>
    </row>
    <row r="218" customFormat="false" ht="15" hidden="false" customHeight="true" outlineLevel="0" collapsed="false">
      <c r="H218" s="12"/>
    </row>
    <row r="219" customFormat="false" ht="15" hidden="false" customHeight="true" outlineLevel="0" collapsed="false">
      <c r="H219" s="12"/>
    </row>
    <row r="220" customFormat="false" ht="15" hidden="false" customHeight="true" outlineLevel="0" collapsed="false">
      <c r="H220" s="12"/>
    </row>
    <row r="221" customFormat="false" ht="15" hidden="false" customHeight="true" outlineLevel="0" collapsed="false">
      <c r="H221" s="12"/>
    </row>
    <row r="222" customFormat="false" ht="15" hidden="false" customHeight="true" outlineLevel="0" collapsed="false">
      <c r="H222" s="12"/>
    </row>
    <row r="223" customFormat="false" ht="15" hidden="false" customHeight="true" outlineLevel="0" collapsed="false">
      <c r="H223" s="12"/>
    </row>
    <row r="224" customFormat="false" ht="15" hidden="false" customHeight="true" outlineLevel="0" collapsed="false">
      <c r="H224" s="12"/>
    </row>
    <row r="225" customFormat="false" ht="15" hidden="false" customHeight="true" outlineLevel="0" collapsed="false">
      <c r="H225" s="12"/>
    </row>
    <row r="226" customFormat="false" ht="15" hidden="false" customHeight="true" outlineLevel="0" collapsed="false">
      <c r="H226" s="12"/>
    </row>
    <row r="227" customFormat="false" ht="15" hidden="false" customHeight="true" outlineLevel="0" collapsed="false">
      <c r="H227" s="12"/>
    </row>
    <row r="228" customFormat="false" ht="15" hidden="false" customHeight="true" outlineLevel="0" collapsed="false">
      <c r="H228" s="12"/>
    </row>
    <row r="229" customFormat="false" ht="15" hidden="false" customHeight="true" outlineLevel="0" collapsed="false">
      <c r="H229" s="12"/>
    </row>
    <row r="230" customFormat="false" ht="15" hidden="false" customHeight="true" outlineLevel="0" collapsed="false">
      <c r="H230" s="12"/>
    </row>
    <row r="239" customFormat="false" ht="15" hidden="false" customHeight="true" outlineLevel="0" collapsed="false">
      <c r="B239" s="8"/>
      <c r="C239" s="8"/>
      <c r="E239" s="12"/>
      <c r="H239" s="12"/>
    </row>
    <row r="240" customFormat="false" ht="15" hidden="false" customHeight="true" outlineLevel="0" collapsed="false">
      <c r="E240" s="12"/>
      <c r="H240" s="12"/>
    </row>
    <row r="241" customFormat="false" ht="15" hidden="false" customHeight="true" outlineLevel="0" collapsed="false">
      <c r="E241" s="12"/>
      <c r="H241" s="12"/>
    </row>
    <row r="242" customFormat="false" ht="15" hidden="false" customHeight="true" outlineLevel="0" collapsed="false">
      <c r="E242" s="12"/>
      <c r="H242" s="12"/>
    </row>
    <row r="243" customFormat="false" ht="15" hidden="false" customHeight="true" outlineLevel="0" collapsed="false">
      <c r="B243" s="8"/>
      <c r="C243" s="8"/>
      <c r="E243" s="12"/>
      <c r="H243" s="12"/>
    </row>
    <row r="244" customFormat="false" ht="15" hidden="false" customHeight="true" outlineLevel="0" collapsed="false">
      <c r="E244" s="12"/>
      <c r="H244" s="12"/>
    </row>
    <row r="245" customFormat="false" ht="15" hidden="false" customHeight="true" outlineLevel="0" collapsed="false">
      <c r="E245" s="12"/>
      <c r="H245" s="12"/>
    </row>
    <row r="246" customFormat="false" ht="15" hidden="false" customHeight="true" outlineLevel="0" collapsed="false">
      <c r="E246" s="12"/>
      <c r="H246" s="12"/>
    </row>
    <row r="247" customFormat="false" ht="15" hidden="false" customHeight="true" outlineLevel="0" collapsed="false">
      <c r="E247" s="12"/>
      <c r="H247" s="12"/>
    </row>
    <row r="248" customFormat="false" ht="15" hidden="false" customHeight="true" outlineLevel="0" collapsed="false">
      <c r="E248" s="12"/>
      <c r="H248" s="12"/>
    </row>
    <row r="249" customFormat="false" ht="15" hidden="false" customHeight="true" outlineLevel="0" collapsed="false">
      <c r="E249" s="12"/>
      <c r="H249" s="12"/>
    </row>
    <row r="250" customFormat="false" ht="15" hidden="false" customHeight="true" outlineLevel="0" collapsed="false">
      <c r="E250" s="12"/>
      <c r="H250" s="12"/>
    </row>
    <row r="251" customFormat="false" ht="15" hidden="false" customHeight="true" outlineLevel="0" collapsed="false">
      <c r="E251" s="12"/>
      <c r="H251" s="12"/>
    </row>
    <row r="252" customFormat="false" ht="15" hidden="false" customHeight="true" outlineLevel="0" collapsed="false">
      <c r="E252" s="12"/>
      <c r="H252" s="12"/>
    </row>
    <row r="253" customFormat="false" ht="15" hidden="false" customHeight="true" outlineLevel="0" collapsed="false">
      <c r="E253" s="12"/>
      <c r="H253" s="12"/>
    </row>
    <row r="254" customFormat="false" ht="15" hidden="false" customHeight="true" outlineLevel="0" collapsed="false">
      <c r="E254" s="12"/>
      <c r="H254" s="12"/>
    </row>
    <row r="255" customFormat="false" ht="15" hidden="false" customHeight="true" outlineLevel="0" collapsed="false">
      <c r="E255" s="12"/>
      <c r="H255" s="12"/>
    </row>
    <row r="256" customFormat="false" ht="15" hidden="false" customHeight="true" outlineLevel="0" collapsed="false">
      <c r="E256" s="12"/>
      <c r="H256" s="12"/>
    </row>
    <row r="257" customFormat="false" ht="15" hidden="false" customHeight="true" outlineLevel="0" collapsed="false">
      <c r="E257" s="12"/>
      <c r="H257" s="12"/>
    </row>
    <row r="258" customFormat="false" ht="15" hidden="false" customHeight="true" outlineLevel="0" collapsed="false">
      <c r="E258" s="12"/>
      <c r="H258" s="12"/>
    </row>
    <row r="259" customFormat="false" ht="15" hidden="false" customHeight="true" outlineLevel="0" collapsed="false">
      <c r="E259" s="12"/>
      <c r="H259" s="12"/>
    </row>
    <row r="260" customFormat="false" ht="15" hidden="false" customHeight="true" outlineLevel="0" collapsed="false">
      <c r="E260" s="12"/>
      <c r="H260" s="12"/>
    </row>
    <row r="261" customFormat="false" ht="15" hidden="false" customHeight="true" outlineLevel="0" collapsed="false">
      <c r="E261" s="12"/>
      <c r="H261" s="12"/>
    </row>
    <row r="262" customFormat="false" ht="15" hidden="false" customHeight="true" outlineLevel="0" collapsed="false">
      <c r="E262" s="12"/>
      <c r="H262" s="12"/>
    </row>
    <row r="263" customFormat="false" ht="15" hidden="false" customHeight="true" outlineLevel="0" collapsed="false">
      <c r="E263" s="12"/>
      <c r="H263" s="12"/>
    </row>
    <row r="264" customFormat="false" ht="15" hidden="false" customHeight="true" outlineLevel="0" collapsed="false">
      <c r="E264" s="12"/>
      <c r="H264" s="12"/>
    </row>
    <row r="265" customFormat="false" ht="15" hidden="false" customHeight="true" outlineLevel="0" collapsed="false">
      <c r="E265" s="12"/>
      <c r="H265" s="12"/>
    </row>
    <row r="266" customFormat="false" ht="15" hidden="false" customHeight="true" outlineLevel="0" collapsed="false">
      <c r="E266" s="12"/>
      <c r="H266" s="12"/>
    </row>
    <row r="267" customFormat="false" ht="15" hidden="false" customHeight="true" outlineLevel="0" collapsed="false">
      <c r="E267" s="12"/>
      <c r="H267" s="12"/>
    </row>
    <row r="268" customFormat="false" ht="15" hidden="false" customHeight="true" outlineLevel="0" collapsed="false">
      <c r="E268" s="12"/>
      <c r="H268" s="12"/>
    </row>
    <row r="269" customFormat="false" ht="15" hidden="false" customHeight="true" outlineLevel="0" collapsed="false">
      <c r="E269" s="12"/>
      <c r="H269" s="12"/>
    </row>
    <row r="270" customFormat="false" ht="15" hidden="false" customHeight="true" outlineLevel="0" collapsed="false">
      <c r="E270" s="12"/>
      <c r="H270" s="12"/>
    </row>
    <row r="271" customFormat="false" ht="15" hidden="false" customHeight="true" outlineLevel="0" collapsed="false">
      <c r="E271" s="12"/>
      <c r="H271" s="12"/>
    </row>
    <row r="272" customFormat="false" ht="15" hidden="false" customHeight="true" outlineLevel="0" collapsed="false">
      <c r="E272" s="12"/>
      <c r="H272" s="12"/>
    </row>
    <row r="273" customFormat="false" ht="15" hidden="false" customHeight="true" outlineLevel="0" collapsed="false">
      <c r="E273" s="12"/>
      <c r="H273" s="12"/>
    </row>
    <row r="274" customFormat="false" ht="15" hidden="false" customHeight="true" outlineLevel="0" collapsed="false">
      <c r="E274" s="12"/>
      <c r="H274" s="12"/>
    </row>
    <row r="275" customFormat="false" ht="15" hidden="false" customHeight="true" outlineLevel="0" collapsed="false">
      <c r="E275" s="12"/>
      <c r="H275" s="12"/>
    </row>
    <row r="276" customFormat="false" ht="15" hidden="false" customHeight="true" outlineLevel="0" collapsed="false">
      <c r="E276" s="12"/>
      <c r="H276" s="12"/>
    </row>
    <row r="277" customFormat="false" ht="15" hidden="false" customHeight="true" outlineLevel="0" collapsed="false">
      <c r="E277" s="12"/>
      <c r="H277" s="12"/>
    </row>
    <row r="278" customFormat="false" ht="15" hidden="false" customHeight="true" outlineLevel="0" collapsed="false">
      <c r="E278" s="12"/>
      <c r="H278" s="12"/>
    </row>
    <row r="279" customFormat="false" ht="15" hidden="false" customHeight="true" outlineLevel="0" collapsed="false">
      <c r="E279" s="12"/>
      <c r="H279" s="12"/>
    </row>
    <row r="280" customFormat="false" ht="15" hidden="false" customHeight="true" outlineLevel="0" collapsed="false">
      <c r="E280" s="12"/>
      <c r="H280" s="12"/>
    </row>
    <row r="281" customFormat="false" ht="15" hidden="false" customHeight="true" outlineLevel="0" collapsed="false">
      <c r="E281" s="12"/>
      <c r="H281" s="12"/>
    </row>
    <row r="282" customFormat="false" ht="15" hidden="false" customHeight="true" outlineLevel="0" collapsed="false">
      <c r="E282" s="12"/>
      <c r="H282" s="12"/>
    </row>
    <row r="283" customFormat="false" ht="15" hidden="false" customHeight="true" outlineLevel="0" collapsed="false">
      <c r="E283" s="12"/>
      <c r="H283" s="12"/>
    </row>
    <row r="284" customFormat="false" ht="15" hidden="false" customHeight="true" outlineLevel="0" collapsed="false">
      <c r="E284" s="12"/>
      <c r="H284" s="12"/>
    </row>
    <row r="285" customFormat="false" ht="15" hidden="false" customHeight="true" outlineLevel="0" collapsed="false">
      <c r="E285" s="12"/>
      <c r="H285" s="12"/>
    </row>
    <row r="286" customFormat="false" ht="15" hidden="false" customHeight="true" outlineLevel="0" collapsed="false">
      <c r="E286" s="12"/>
      <c r="H286" s="12"/>
    </row>
    <row r="287" customFormat="false" ht="15" hidden="false" customHeight="true" outlineLevel="0" collapsed="false">
      <c r="E287" s="12"/>
      <c r="H287" s="12"/>
    </row>
    <row r="288" customFormat="false" ht="15" hidden="false" customHeight="true" outlineLevel="0" collapsed="false">
      <c r="E288" s="12"/>
      <c r="H288" s="12"/>
    </row>
    <row r="289" customFormat="false" ht="15" hidden="false" customHeight="true" outlineLevel="0" collapsed="false">
      <c r="E289" s="12"/>
      <c r="H289" s="12"/>
    </row>
    <row r="290" customFormat="false" ht="15" hidden="false" customHeight="true" outlineLevel="0" collapsed="false">
      <c r="E290" s="12"/>
      <c r="H290" s="12"/>
    </row>
    <row r="291" customFormat="false" ht="15" hidden="false" customHeight="true" outlineLevel="0" collapsed="false">
      <c r="E291" s="12"/>
      <c r="H291" s="12"/>
    </row>
    <row r="292" customFormat="false" ht="15" hidden="false" customHeight="true" outlineLevel="0" collapsed="false">
      <c r="E292" s="12"/>
      <c r="H292" s="12"/>
    </row>
    <row r="293" customFormat="false" ht="15" hidden="false" customHeight="true" outlineLevel="0" collapsed="false">
      <c r="E293" s="12"/>
      <c r="H293" s="12"/>
    </row>
    <row r="294" customFormat="false" ht="15" hidden="false" customHeight="true" outlineLevel="0" collapsed="false">
      <c r="E294" s="12"/>
      <c r="H294" s="12"/>
    </row>
    <row r="295" customFormat="false" ht="15" hidden="false" customHeight="true" outlineLevel="0" collapsed="false">
      <c r="E295" s="12"/>
      <c r="H295" s="12"/>
    </row>
    <row r="296" customFormat="false" ht="15" hidden="false" customHeight="true" outlineLevel="0" collapsed="false">
      <c r="E296" s="12"/>
      <c r="H296" s="12"/>
    </row>
    <row r="297" customFormat="false" ht="15" hidden="false" customHeight="true" outlineLevel="0" collapsed="false">
      <c r="E297" s="12"/>
      <c r="H297" s="12"/>
    </row>
    <row r="298" customFormat="false" ht="15" hidden="false" customHeight="true" outlineLevel="0" collapsed="false">
      <c r="E298" s="12"/>
      <c r="H298" s="12"/>
    </row>
    <row r="299" customFormat="false" ht="15" hidden="false" customHeight="true" outlineLevel="0" collapsed="false">
      <c r="E299" s="12"/>
      <c r="H299" s="12"/>
    </row>
    <row r="300" customFormat="false" ht="15" hidden="false" customHeight="true" outlineLevel="0" collapsed="false">
      <c r="E300" s="12"/>
      <c r="H300" s="12"/>
    </row>
    <row r="301" customFormat="false" ht="15" hidden="false" customHeight="true" outlineLevel="0" collapsed="false">
      <c r="E301" s="12"/>
      <c r="H301" s="12"/>
    </row>
    <row r="302" customFormat="false" ht="15" hidden="false" customHeight="true" outlineLevel="0" collapsed="false">
      <c r="E302" s="12"/>
      <c r="H302" s="12"/>
    </row>
    <row r="303" customFormat="false" ht="15" hidden="false" customHeight="true" outlineLevel="0" collapsed="false">
      <c r="E303" s="12"/>
      <c r="H303" s="12"/>
    </row>
    <row r="304" customFormat="false" ht="15" hidden="false" customHeight="true" outlineLevel="0" collapsed="false">
      <c r="E304" s="12"/>
      <c r="H304" s="12"/>
    </row>
    <row r="305" customFormat="false" ht="15" hidden="false" customHeight="true" outlineLevel="0" collapsed="false">
      <c r="E305" s="12"/>
      <c r="H305" s="12"/>
    </row>
    <row r="306" customFormat="false" ht="15" hidden="false" customHeight="true" outlineLevel="0" collapsed="false">
      <c r="E306" s="12"/>
      <c r="H306" s="12"/>
    </row>
    <row r="307" customFormat="false" ht="15" hidden="false" customHeight="true" outlineLevel="0" collapsed="false">
      <c r="E307" s="12"/>
      <c r="H307" s="12"/>
    </row>
    <row r="308" customFormat="false" ht="15" hidden="false" customHeight="true" outlineLevel="0" collapsed="false">
      <c r="E308" s="12"/>
      <c r="H308" s="12"/>
    </row>
    <row r="309" customFormat="false" ht="15" hidden="false" customHeight="true" outlineLevel="0" collapsed="false">
      <c r="E309" s="12"/>
      <c r="H309" s="12"/>
    </row>
    <row r="310" customFormat="false" ht="15" hidden="false" customHeight="true" outlineLevel="0" collapsed="false">
      <c r="E310" s="12"/>
      <c r="H310" s="12"/>
    </row>
    <row r="311" customFormat="false" ht="15" hidden="false" customHeight="true" outlineLevel="0" collapsed="false">
      <c r="E311" s="12"/>
      <c r="H311" s="12"/>
    </row>
    <row r="312" customFormat="false" ht="15" hidden="false" customHeight="true" outlineLevel="0" collapsed="false">
      <c r="E312" s="12"/>
      <c r="H312" s="12"/>
    </row>
    <row r="313" customFormat="false" ht="15" hidden="false" customHeight="true" outlineLevel="0" collapsed="false">
      <c r="E313" s="12"/>
      <c r="H313" s="12"/>
    </row>
    <row r="314" customFormat="false" ht="15" hidden="false" customHeight="true" outlineLevel="0" collapsed="false">
      <c r="E314" s="12"/>
      <c r="H314" s="12"/>
    </row>
    <row r="315" customFormat="false" ht="15" hidden="false" customHeight="true" outlineLevel="0" collapsed="false">
      <c r="E315" s="12"/>
      <c r="H315" s="12"/>
    </row>
    <row r="316" customFormat="false" ht="15" hidden="false" customHeight="true" outlineLevel="0" collapsed="false">
      <c r="E316" s="12"/>
      <c r="H316" s="12"/>
    </row>
    <row r="317" customFormat="false" ht="15" hidden="false" customHeight="true" outlineLevel="0" collapsed="false">
      <c r="E317" s="12"/>
      <c r="H317" s="12"/>
    </row>
    <row r="318" customFormat="false" ht="15" hidden="false" customHeight="true" outlineLevel="0" collapsed="false">
      <c r="E318" s="12"/>
      <c r="H318" s="12"/>
    </row>
    <row r="319" customFormat="false" ht="15" hidden="false" customHeight="true" outlineLevel="0" collapsed="false">
      <c r="E319" s="12"/>
      <c r="H319" s="12"/>
    </row>
    <row r="320" customFormat="false" ht="15" hidden="false" customHeight="true" outlineLevel="0" collapsed="false">
      <c r="E320" s="12"/>
      <c r="H320" s="12"/>
    </row>
    <row r="321" customFormat="false" ht="15" hidden="false" customHeight="true" outlineLevel="0" collapsed="false">
      <c r="E321" s="12"/>
      <c r="H321" s="12"/>
    </row>
    <row r="322" customFormat="false" ht="15" hidden="false" customHeight="true" outlineLevel="0" collapsed="false">
      <c r="E322" s="12"/>
      <c r="H322" s="12"/>
    </row>
    <row r="323" customFormat="false" ht="15" hidden="false" customHeight="true" outlineLevel="0" collapsed="false">
      <c r="E323" s="12"/>
      <c r="H323" s="12"/>
    </row>
    <row r="324" customFormat="false" ht="15" hidden="false" customHeight="true" outlineLevel="0" collapsed="false">
      <c r="E324" s="12"/>
      <c r="H324" s="12"/>
    </row>
    <row r="325" customFormat="false" ht="15" hidden="false" customHeight="true" outlineLevel="0" collapsed="false">
      <c r="E325" s="12"/>
      <c r="H325" s="12"/>
    </row>
    <row r="326" customFormat="false" ht="15" hidden="false" customHeight="true" outlineLevel="0" collapsed="false">
      <c r="E326" s="12"/>
      <c r="H326" s="12"/>
    </row>
    <row r="327" customFormat="false" ht="15" hidden="false" customHeight="true" outlineLevel="0" collapsed="false">
      <c r="E327" s="12"/>
      <c r="H327" s="12"/>
    </row>
    <row r="328" customFormat="false" ht="15" hidden="false" customHeight="true" outlineLevel="0" collapsed="false">
      <c r="E328" s="12"/>
      <c r="H328" s="12"/>
    </row>
    <row r="329" customFormat="false" ht="15" hidden="false" customHeight="true" outlineLevel="0" collapsed="false">
      <c r="E329" s="12"/>
      <c r="H329" s="12"/>
    </row>
    <row r="330" customFormat="false" ht="15" hidden="false" customHeight="true" outlineLevel="0" collapsed="false">
      <c r="E330" s="12"/>
      <c r="H330" s="12"/>
    </row>
    <row r="331" customFormat="false" ht="15" hidden="false" customHeight="true" outlineLevel="0" collapsed="false">
      <c r="E331" s="12"/>
      <c r="H331" s="12"/>
    </row>
    <row r="332" customFormat="false" ht="15" hidden="false" customHeight="true" outlineLevel="0" collapsed="false">
      <c r="E332" s="12"/>
      <c r="H332" s="12"/>
    </row>
    <row r="333" customFormat="false" ht="15" hidden="false" customHeight="true" outlineLevel="0" collapsed="false">
      <c r="E333" s="12"/>
      <c r="H333" s="12"/>
    </row>
    <row r="334" customFormat="false" ht="15" hidden="false" customHeight="true" outlineLevel="0" collapsed="false">
      <c r="E334" s="12"/>
      <c r="H334" s="12"/>
    </row>
    <row r="335" customFormat="false" ht="15" hidden="false" customHeight="true" outlineLevel="0" collapsed="false">
      <c r="E335" s="12"/>
      <c r="H335" s="12"/>
    </row>
    <row r="336" customFormat="false" ht="15" hidden="false" customHeight="true" outlineLevel="0" collapsed="false">
      <c r="E336" s="12"/>
      <c r="H336" s="12"/>
    </row>
    <row r="337" customFormat="false" ht="15" hidden="false" customHeight="true" outlineLevel="0" collapsed="false">
      <c r="E337" s="12"/>
      <c r="H337" s="12"/>
    </row>
    <row r="338" customFormat="false" ht="15" hidden="false" customHeight="true" outlineLevel="0" collapsed="false">
      <c r="E338" s="12"/>
      <c r="H338" s="12"/>
    </row>
    <row r="339" customFormat="false" ht="15" hidden="false" customHeight="true" outlineLevel="0" collapsed="false">
      <c r="E339" s="12"/>
      <c r="H339" s="12"/>
    </row>
    <row r="340" customFormat="false" ht="15" hidden="false" customHeight="true" outlineLevel="0" collapsed="false">
      <c r="E340" s="12"/>
      <c r="H340" s="12"/>
    </row>
    <row r="341" customFormat="false" ht="15" hidden="false" customHeight="true" outlineLevel="0" collapsed="false">
      <c r="E341" s="12"/>
      <c r="H341" s="12"/>
    </row>
    <row r="342" customFormat="false" ht="15" hidden="false" customHeight="true" outlineLevel="0" collapsed="false">
      <c r="E342" s="12"/>
      <c r="H342" s="12"/>
    </row>
    <row r="343" customFormat="false" ht="15" hidden="false" customHeight="true" outlineLevel="0" collapsed="false">
      <c r="E343" s="12"/>
      <c r="H343" s="12"/>
    </row>
    <row r="344" customFormat="false" ht="15" hidden="false" customHeight="true" outlineLevel="0" collapsed="false">
      <c r="E344" s="12"/>
      <c r="H344" s="12"/>
    </row>
    <row r="345" customFormat="false" ht="15" hidden="false" customHeight="true" outlineLevel="0" collapsed="false">
      <c r="E345" s="12"/>
      <c r="H345" s="12"/>
    </row>
    <row r="346" customFormat="false" ht="15" hidden="false" customHeight="true" outlineLevel="0" collapsed="false">
      <c r="E346" s="12"/>
      <c r="H346" s="12"/>
    </row>
    <row r="347" customFormat="false" ht="15" hidden="false" customHeight="true" outlineLevel="0" collapsed="false">
      <c r="E347" s="12"/>
      <c r="H347" s="12"/>
    </row>
    <row r="348" customFormat="false" ht="15" hidden="false" customHeight="true" outlineLevel="0" collapsed="false">
      <c r="E348" s="12"/>
      <c r="H348" s="12"/>
    </row>
    <row r="349" customFormat="false" ht="15" hidden="false" customHeight="true" outlineLevel="0" collapsed="false">
      <c r="E349" s="12"/>
      <c r="H349" s="12"/>
    </row>
    <row r="350" customFormat="false" ht="15" hidden="false" customHeight="true" outlineLevel="0" collapsed="false">
      <c r="E350" s="12"/>
      <c r="H350" s="12"/>
    </row>
    <row r="351" customFormat="false" ht="15" hidden="false" customHeight="true" outlineLevel="0" collapsed="false">
      <c r="E351" s="12"/>
      <c r="H351" s="12"/>
    </row>
    <row r="352" customFormat="false" ht="15" hidden="false" customHeight="true" outlineLevel="0" collapsed="false">
      <c r="E352" s="12"/>
      <c r="H352" s="12"/>
    </row>
    <row r="353" customFormat="false" ht="15" hidden="false" customHeight="true" outlineLevel="0" collapsed="false">
      <c r="E353" s="12"/>
      <c r="H353" s="12"/>
    </row>
    <row r="354" customFormat="false" ht="15" hidden="false" customHeight="true" outlineLevel="0" collapsed="false">
      <c r="E354" s="12"/>
      <c r="H354" s="12"/>
    </row>
    <row r="355" customFormat="false" ht="15" hidden="false" customHeight="true" outlineLevel="0" collapsed="false">
      <c r="E355" s="12"/>
      <c r="H355" s="12"/>
    </row>
    <row r="356" customFormat="false" ht="15" hidden="false" customHeight="true" outlineLevel="0" collapsed="false">
      <c r="E356" s="12"/>
      <c r="H356" s="12"/>
    </row>
    <row r="357" customFormat="false" ht="15" hidden="false" customHeight="true" outlineLevel="0" collapsed="false">
      <c r="E357" s="12"/>
      <c r="H357" s="12"/>
    </row>
    <row r="358" customFormat="false" ht="15" hidden="false" customHeight="true" outlineLevel="0" collapsed="false">
      <c r="E358" s="12"/>
      <c r="H358" s="12"/>
    </row>
    <row r="359" customFormat="false" ht="15" hidden="false" customHeight="true" outlineLevel="0" collapsed="false">
      <c r="E359" s="12"/>
      <c r="H359" s="12"/>
    </row>
    <row r="360" customFormat="false" ht="15" hidden="false" customHeight="true" outlineLevel="0" collapsed="false">
      <c r="E360" s="12"/>
      <c r="H360" s="12"/>
    </row>
    <row r="361" customFormat="false" ht="15" hidden="false" customHeight="true" outlineLevel="0" collapsed="false">
      <c r="E361" s="12"/>
      <c r="H361" s="12"/>
    </row>
    <row r="362" customFormat="false" ht="15" hidden="false" customHeight="true" outlineLevel="0" collapsed="false">
      <c r="E362" s="12"/>
      <c r="H362" s="12"/>
    </row>
    <row r="363" customFormat="false" ht="15" hidden="false" customHeight="true" outlineLevel="0" collapsed="false">
      <c r="E363" s="12"/>
      <c r="H363" s="12"/>
    </row>
    <row r="364" customFormat="false" ht="15" hidden="false" customHeight="true" outlineLevel="0" collapsed="false">
      <c r="E364" s="12"/>
      <c r="H364" s="12"/>
    </row>
    <row r="365" customFormat="false" ht="15" hidden="false" customHeight="true" outlineLevel="0" collapsed="false">
      <c r="E365" s="12"/>
      <c r="H365" s="12"/>
    </row>
    <row r="366" customFormat="false" ht="15" hidden="false" customHeight="true" outlineLevel="0" collapsed="false">
      <c r="E366" s="12"/>
      <c r="H366" s="12"/>
    </row>
    <row r="367" customFormat="false" ht="15" hidden="false" customHeight="true" outlineLevel="0" collapsed="false">
      <c r="E367" s="12"/>
      <c r="H367" s="12"/>
    </row>
    <row r="368" customFormat="false" ht="15" hidden="false" customHeight="true" outlineLevel="0" collapsed="false">
      <c r="E368" s="12"/>
      <c r="H368" s="12"/>
    </row>
    <row r="369" customFormat="false" ht="15" hidden="false" customHeight="true" outlineLevel="0" collapsed="false">
      <c r="E369" s="12"/>
      <c r="H369" s="12"/>
    </row>
    <row r="370" customFormat="false" ht="15" hidden="false" customHeight="true" outlineLevel="0" collapsed="false">
      <c r="E370" s="12"/>
      <c r="H370" s="12"/>
    </row>
    <row r="371" customFormat="false" ht="15" hidden="false" customHeight="true" outlineLevel="0" collapsed="false">
      <c r="E371" s="12"/>
      <c r="H371" s="12"/>
    </row>
    <row r="372" customFormat="false" ht="15" hidden="false" customHeight="true" outlineLevel="0" collapsed="false">
      <c r="E372" s="12"/>
      <c r="H372" s="12"/>
    </row>
    <row r="373" customFormat="false" ht="15" hidden="false" customHeight="true" outlineLevel="0" collapsed="false">
      <c r="E373" s="12"/>
      <c r="H373" s="12"/>
    </row>
    <row r="374" customFormat="false" ht="15" hidden="false" customHeight="true" outlineLevel="0" collapsed="false">
      <c r="E374" s="12"/>
      <c r="H374" s="12"/>
    </row>
    <row r="375" customFormat="false" ht="15" hidden="false" customHeight="true" outlineLevel="0" collapsed="false">
      <c r="E375" s="12"/>
      <c r="H375" s="12"/>
    </row>
    <row r="376" customFormat="false" ht="15" hidden="false" customHeight="true" outlineLevel="0" collapsed="false">
      <c r="E376" s="12"/>
      <c r="H376" s="12"/>
    </row>
    <row r="377" customFormat="false" ht="15" hidden="false" customHeight="true" outlineLevel="0" collapsed="false">
      <c r="E377" s="12"/>
      <c r="H377" s="12"/>
    </row>
    <row r="378" customFormat="false" ht="15" hidden="false" customHeight="true" outlineLevel="0" collapsed="false">
      <c r="E378" s="12"/>
      <c r="H378" s="12"/>
    </row>
    <row r="379" customFormat="false" ht="15" hidden="false" customHeight="true" outlineLevel="0" collapsed="false">
      <c r="E379" s="12"/>
      <c r="H379" s="12"/>
    </row>
    <row r="380" customFormat="false" ht="15" hidden="false" customHeight="true" outlineLevel="0" collapsed="false">
      <c r="E380" s="12"/>
      <c r="H380" s="12"/>
    </row>
    <row r="381" customFormat="false" ht="15" hidden="false" customHeight="true" outlineLevel="0" collapsed="false">
      <c r="E381" s="12"/>
      <c r="H381" s="12"/>
    </row>
    <row r="382" customFormat="false" ht="15" hidden="false" customHeight="true" outlineLevel="0" collapsed="false">
      <c r="E382" s="12"/>
      <c r="H382" s="12"/>
    </row>
    <row r="383" customFormat="false" ht="15" hidden="false" customHeight="true" outlineLevel="0" collapsed="false">
      <c r="E383" s="12"/>
      <c r="H383" s="12"/>
    </row>
    <row r="384" customFormat="false" ht="15" hidden="false" customHeight="true" outlineLevel="0" collapsed="false">
      <c r="E384" s="12"/>
      <c r="H384" s="12"/>
    </row>
    <row r="385" customFormat="false" ht="15" hidden="false" customHeight="true" outlineLevel="0" collapsed="false">
      <c r="E385" s="12"/>
      <c r="H385" s="12"/>
    </row>
    <row r="386" customFormat="false" ht="15" hidden="false" customHeight="true" outlineLevel="0" collapsed="false">
      <c r="E386" s="12"/>
      <c r="H386" s="12"/>
    </row>
    <row r="387" customFormat="false" ht="15" hidden="false" customHeight="true" outlineLevel="0" collapsed="false">
      <c r="E387" s="12"/>
      <c r="H387" s="12"/>
    </row>
    <row r="388" customFormat="false" ht="15" hidden="false" customHeight="true" outlineLevel="0" collapsed="false">
      <c r="E388" s="12"/>
      <c r="H388" s="12"/>
    </row>
    <row r="389" customFormat="false" ht="15" hidden="false" customHeight="true" outlineLevel="0" collapsed="false">
      <c r="E389" s="12"/>
      <c r="H389" s="12"/>
    </row>
    <row r="390" customFormat="false" ht="15" hidden="false" customHeight="true" outlineLevel="0" collapsed="false">
      <c r="E390" s="12"/>
      <c r="H390" s="12"/>
    </row>
    <row r="391" customFormat="false" ht="15" hidden="false" customHeight="true" outlineLevel="0" collapsed="false">
      <c r="E391" s="12"/>
      <c r="H391" s="12"/>
    </row>
    <row r="392" customFormat="false" ht="15" hidden="false" customHeight="true" outlineLevel="0" collapsed="false">
      <c r="E392" s="12"/>
      <c r="H392" s="12"/>
    </row>
    <row r="393" customFormat="false" ht="15" hidden="false" customHeight="true" outlineLevel="0" collapsed="false">
      <c r="E393" s="12"/>
      <c r="H393" s="12"/>
    </row>
    <row r="394" customFormat="false" ht="15" hidden="false" customHeight="true" outlineLevel="0" collapsed="false">
      <c r="E394" s="12"/>
      <c r="H394" s="12"/>
    </row>
    <row r="395" customFormat="false" ht="15" hidden="false" customHeight="true" outlineLevel="0" collapsed="false">
      <c r="E395" s="12"/>
      <c r="H395" s="12"/>
    </row>
    <row r="396" customFormat="false" ht="15" hidden="false" customHeight="true" outlineLevel="0" collapsed="false">
      <c r="E396" s="12"/>
      <c r="H396" s="12"/>
    </row>
    <row r="397" customFormat="false" ht="15" hidden="false" customHeight="true" outlineLevel="0" collapsed="false">
      <c r="E397" s="12"/>
      <c r="H397" s="12"/>
    </row>
    <row r="398" customFormat="false" ht="15" hidden="false" customHeight="true" outlineLevel="0" collapsed="false">
      <c r="E398" s="12"/>
      <c r="H398" s="12"/>
    </row>
    <row r="399" customFormat="false" ht="15" hidden="false" customHeight="true" outlineLevel="0" collapsed="false">
      <c r="E399" s="12"/>
      <c r="H399" s="12"/>
    </row>
    <row r="400" customFormat="false" ht="15" hidden="false" customHeight="true" outlineLevel="0" collapsed="false">
      <c r="E400" s="12"/>
      <c r="H400" s="12"/>
    </row>
    <row r="401" customFormat="false" ht="15" hidden="false" customHeight="true" outlineLevel="0" collapsed="false">
      <c r="E401" s="12"/>
      <c r="H401" s="12"/>
    </row>
    <row r="402" customFormat="false" ht="15" hidden="false" customHeight="true" outlineLevel="0" collapsed="false">
      <c r="E402" s="12"/>
      <c r="H402" s="12"/>
    </row>
    <row r="403" customFormat="false" ht="15" hidden="false" customHeight="true" outlineLevel="0" collapsed="false">
      <c r="E403" s="12"/>
      <c r="H403" s="12"/>
    </row>
    <row r="404" customFormat="false" ht="15" hidden="false" customHeight="true" outlineLevel="0" collapsed="false">
      <c r="E404" s="12"/>
      <c r="H404" s="12"/>
    </row>
    <row r="405" customFormat="false" ht="15" hidden="false" customHeight="true" outlineLevel="0" collapsed="false">
      <c r="E405" s="12"/>
      <c r="H405" s="12"/>
    </row>
    <row r="406" customFormat="false" ht="15" hidden="false" customHeight="true" outlineLevel="0" collapsed="false">
      <c r="E406" s="12"/>
      <c r="H406" s="12"/>
    </row>
    <row r="407" customFormat="false" ht="15" hidden="false" customHeight="true" outlineLevel="0" collapsed="false">
      <c r="E407" s="12"/>
      <c r="H407" s="12"/>
    </row>
    <row r="408" customFormat="false" ht="15" hidden="false" customHeight="true" outlineLevel="0" collapsed="false">
      <c r="E408" s="12"/>
      <c r="H408" s="12"/>
    </row>
    <row r="409" customFormat="false" ht="15" hidden="false" customHeight="true" outlineLevel="0" collapsed="false">
      <c r="E409" s="12"/>
      <c r="H409" s="12"/>
    </row>
    <row r="410" customFormat="false" ht="15" hidden="false" customHeight="true" outlineLevel="0" collapsed="false">
      <c r="E410" s="12"/>
      <c r="H410" s="12"/>
    </row>
    <row r="411" customFormat="false" ht="15" hidden="false" customHeight="true" outlineLevel="0" collapsed="false">
      <c r="E411" s="12"/>
      <c r="H411" s="12"/>
    </row>
    <row r="412" customFormat="false" ht="15" hidden="false" customHeight="true" outlineLevel="0" collapsed="false">
      <c r="E412" s="12"/>
      <c r="H412" s="12"/>
    </row>
    <row r="413" customFormat="false" ht="15" hidden="false" customHeight="true" outlineLevel="0" collapsed="false">
      <c r="E413" s="12"/>
      <c r="H413" s="12"/>
    </row>
    <row r="414" customFormat="false" ht="15" hidden="false" customHeight="true" outlineLevel="0" collapsed="false">
      <c r="E414" s="12"/>
      <c r="H414" s="12"/>
    </row>
    <row r="415" customFormat="false" ht="15" hidden="false" customHeight="true" outlineLevel="0" collapsed="false">
      <c r="E415" s="12"/>
      <c r="H415" s="12"/>
    </row>
    <row r="416" customFormat="false" ht="15" hidden="false" customHeight="true" outlineLevel="0" collapsed="false">
      <c r="E416" s="12"/>
      <c r="H416" s="12"/>
    </row>
    <row r="417" customFormat="false" ht="15" hidden="false" customHeight="true" outlineLevel="0" collapsed="false">
      <c r="E417" s="12"/>
      <c r="H417" s="12"/>
    </row>
    <row r="418" customFormat="false" ht="15" hidden="false" customHeight="true" outlineLevel="0" collapsed="false">
      <c r="E418" s="12"/>
      <c r="H418" s="12"/>
    </row>
    <row r="419" customFormat="false" ht="15" hidden="false" customHeight="true" outlineLevel="0" collapsed="false">
      <c r="E419" s="12"/>
      <c r="H419" s="12"/>
    </row>
    <row r="420" customFormat="false" ht="15" hidden="false" customHeight="true" outlineLevel="0" collapsed="false">
      <c r="E420" s="12"/>
      <c r="H420" s="12"/>
    </row>
    <row r="421" customFormat="false" ht="15" hidden="false" customHeight="true" outlineLevel="0" collapsed="false">
      <c r="E421" s="12"/>
      <c r="H421" s="12"/>
    </row>
    <row r="422" customFormat="false" ht="15" hidden="false" customHeight="true" outlineLevel="0" collapsed="false">
      <c r="E422" s="12"/>
      <c r="H422" s="12"/>
    </row>
    <row r="423" customFormat="false" ht="15" hidden="false" customHeight="true" outlineLevel="0" collapsed="false">
      <c r="E423" s="12"/>
      <c r="H423" s="12"/>
    </row>
    <row r="424" customFormat="false" ht="15" hidden="false" customHeight="true" outlineLevel="0" collapsed="false">
      <c r="E424" s="12"/>
      <c r="H424" s="12"/>
    </row>
    <row r="425" customFormat="false" ht="15" hidden="false" customHeight="true" outlineLevel="0" collapsed="false">
      <c r="E425" s="12"/>
      <c r="H425" s="12"/>
    </row>
    <row r="426" customFormat="false" ht="15" hidden="false" customHeight="true" outlineLevel="0" collapsed="false">
      <c r="E426" s="12"/>
      <c r="H426" s="12"/>
    </row>
    <row r="427" customFormat="false" ht="15" hidden="false" customHeight="true" outlineLevel="0" collapsed="false">
      <c r="E427" s="12"/>
      <c r="H427" s="12"/>
    </row>
    <row r="428" customFormat="false" ht="15" hidden="false" customHeight="true" outlineLevel="0" collapsed="false">
      <c r="E428" s="12"/>
      <c r="H428" s="12"/>
    </row>
    <row r="429" customFormat="false" ht="15" hidden="false" customHeight="true" outlineLevel="0" collapsed="false">
      <c r="E429" s="12"/>
      <c r="H429" s="12"/>
    </row>
    <row r="430" customFormat="false" ht="15" hidden="false" customHeight="true" outlineLevel="0" collapsed="false">
      <c r="E430" s="12"/>
      <c r="H430" s="12"/>
    </row>
    <row r="431" customFormat="false" ht="15" hidden="false" customHeight="true" outlineLevel="0" collapsed="false">
      <c r="E431" s="12"/>
      <c r="H431" s="12"/>
    </row>
    <row r="432" customFormat="false" ht="15" hidden="false" customHeight="true" outlineLevel="0" collapsed="false">
      <c r="E432" s="12"/>
      <c r="H432" s="12"/>
    </row>
    <row r="433" customFormat="false" ht="15" hidden="false" customHeight="true" outlineLevel="0" collapsed="false">
      <c r="E433" s="12"/>
      <c r="H433" s="12"/>
    </row>
    <row r="434" customFormat="false" ht="15" hidden="false" customHeight="true" outlineLevel="0" collapsed="false">
      <c r="E434" s="12"/>
      <c r="H434" s="12"/>
    </row>
    <row r="435" customFormat="false" ht="15" hidden="false" customHeight="true" outlineLevel="0" collapsed="false">
      <c r="E435" s="12"/>
      <c r="H435" s="12"/>
    </row>
    <row r="436" customFormat="false" ht="15" hidden="false" customHeight="true" outlineLevel="0" collapsed="false">
      <c r="E436" s="12"/>
      <c r="H436" s="12"/>
    </row>
    <row r="437" customFormat="false" ht="15" hidden="false" customHeight="true" outlineLevel="0" collapsed="false">
      <c r="E437" s="12"/>
      <c r="H437" s="12"/>
    </row>
    <row r="438" customFormat="false" ht="15" hidden="false" customHeight="true" outlineLevel="0" collapsed="false">
      <c r="E438" s="12"/>
      <c r="H438" s="12"/>
    </row>
    <row r="439" customFormat="false" ht="15" hidden="false" customHeight="true" outlineLevel="0" collapsed="false">
      <c r="E439" s="12"/>
      <c r="H439" s="12"/>
    </row>
    <row r="440" customFormat="false" ht="15" hidden="false" customHeight="true" outlineLevel="0" collapsed="false">
      <c r="E440" s="12"/>
      <c r="H440" s="12"/>
    </row>
    <row r="441" customFormat="false" ht="15" hidden="false" customHeight="true" outlineLevel="0" collapsed="false">
      <c r="E441" s="12"/>
      <c r="H441" s="12"/>
    </row>
    <row r="442" customFormat="false" ht="15" hidden="false" customHeight="true" outlineLevel="0" collapsed="false">
      <c r="E442" s="12"/>
      <c r="H442" s="12"/>
    </row>
    <row r="443" customFormat="false" ht="15" hidden="false" customHeight="true" outlineLevel="0" collapsed="false">
      <c r="E443" s="12"/>
      <c r="H443" s="12"/>
    </row>
    <row r="444" customFormat="false" ht="15" hidden="false" customHeight="true" outlineLevel="0" collapsed="false">
      <c r="E444" s="12"/>
      <c r="H444" s="12"/>
    </row>
    <row r="445" customFormat="false" ht="15" hidden="false" customHeight="true" outlineLevel="0" collapsed="false">
      <c r="E445" s="12"/>
      <c r="H445" s="12"/>
    </row>
    <row r="446" customFormat="false" ht="15" hidden="false" customHeight="true" outlineLevel="0" collapsed="false">
      <c r="E446" s="12"/>
      <c r="H446" s="12"/>
    </row>
    <row r="447" customFormat="false" ht="15" hidden="false" customHeight="true" outlineLevel="0" collapsed="false">
      <c r="E447" s="12"/>
      <c r="H447" s="12"/>
    </row>
    <row r="448" customFormat="false" ht="15" hidden="false" customHeight="true" outlineLevel="0" collapsed="false">
      <c r="E448" s="12"/>
      <c r="H448" s="12"/>
    </row>
    <row r="449" customFormat="false" ht="15" hidden="false" customHeight="true" outlineLevel="0" collapsed="false">
      <c r="E449" s="12"/>
      <c r="H449" s="12"/>
    </row>
    <row r="450" customFormat="false" ht="15" hidden="false" customHeight="true" outlineLevel="0" collapsed="false">
      <c r="E450" s="12"/>
      <c r="H450" s="12"/>
    </row>
    <row r="451" customFormat="false" ht="15" hidden="false" customHeight="true" outlineLevel="0" collapsed="false">
      <c r="E451" s="12"/>
      <c r="H451" s="12"/>
    </row>
    <row r="452" customFormat="false" ht="15" hidden="false" customHeight="true" outlineLevel="0" collapsed="false">
      <c r="E452" s="12"/>
      <c r="H452" s="12"/>
    </row>
    <row r="453" customFormat="false" ht="15" hidden="false" customHeight="true" outlineLevel="0" collapsed="false">
      <c r="E453" s="12"/>
      <c r="H453" s="12"/>
    </row>
    <row r="454" customFormat="false" ht="15" hidden="false" customHeight="true" outlineLevel="0" collapsed="false">
      <c r="E454" s="12"/>
      <c r="H454" s="12"/>
    </row>
    <row r="455" customFormat="false" ht="15" hidden="false" customHeight="true" outlineLevel="0" collapsed="false">
      <c r="E455" s="12"/>
      <c r="H455" s="12"/>
    </row>
    <row r="456" customFormat="false" ht="15" hidden="false" customHeight="true" outlineLevel="0" collapsed="false">
      <c r="E456" s="12"/>
      <c r="H456" s="12"/>
    </row>
    <row r="457" customFormat="false" ht="15" hidden="false" customHeight="true" outlineLevel="0" collapsed="false">
      <c r="E457" s="12"/>
      <c r="H457" s="12"/>
    </row>
    <row r="458" customFormat="false" ht="15" hidden="false" customHeight="true" outlineLevel="0" collapsed="false">
      <c r="E458" s="12"/>
      <c r="H458" s="12"/>
    </row>
    <row r="459" customFormat="false" ht="15" hidden="false" customHeight="true" outlineLevel="0" collapsed="false">
      <c r="E459" s="12"/>
      <c r="H459" s="12"/>
    </row>
    <row r="460" customFormat="false" ht="15" hidden="false" customHeight="true" outlineLevel="0" collapsed="false">
      <c r="E460" s="12"/>
      <c r="H460" s="12"/>
    </row>
    <row r="461" customFormat="false" ht="15" hidden="false" customHeight="true" outlineLevel="0" collapsed="false">
      <c r="E461" s="12"/>
      <c r="H461" s="12"/>
    </row>
    <row r="462" customFormat="false" ht="15" hidden="false" customHeight="true" outlineLevel="0" collapsed="false">
      <c r="E462" s="12"/>
      <c r="H462" s="12"/>
    </row>
    <row r="463" customFormat="false" ht="15" hidden="false" customHeight="true" outlineLevel="0" collapsed="false">
      <c r="E463" s="12"/>
      <c r="H463" s="12"/>
    </row>
    <row r="464" customFormat="false" ht="15" hidden="false" customHeight="true" outlineLevel="0" collapsed="false">
      <c r="E464" s="12"/>
      <c r="H464" s="12"/>
    </row>
    <row r="465" customFormat="false" ht="15" hidden="false" customHeight="true" outlineLevel="0" collapsed="false">
      <c r="E465" s="12"/>
      <c r="H465" s="12"/>
    </row>
    <row r="466" customFormat="false" ht="15" hidden="false" customHeight="true" outlineLevel="0" collapsed="false">
      <c r="E466" s="12"/>
      <c r="H466" s="12"/>
    </row>
    <row r="467" customFormat="false" ht="15" hidden="false" customHeight="true" outlineLevel="0" collapsed="false">
      <c r="E467" s="12"/>
      <c r="H467" s="12"/>
    </row>
    <row r="468" customFormat="false" ht="15" hidden="false" customHeight="true" outlineLevel="0" collapsed="false">
      <c r="E468" s="12"/>
      <c r="H468" s="12"/>
    </row>
    <row r="469" customFormat="false" ht="15" hidden="false" customHeight="true" outlineLevel="0" collapsed="false">
      <c r="E469" s="12"/>
      <c r="H469" s="12"/>
    </row>
    <row r="470" customFormat="false" ht="15" hidden="false" customHeight="true" outlineLevel="0" collapsed="false">
      <c r="E470" s="12"/>
      <c r="H470" s="12"/>
    </row>
    <row r="471" customFormat="false" ht="15" hidden="false" customHeight="true" outlineLevel="0" collapsed="false">
      <c r="E471" s="12"/>
      <c r="H471" s="12"/>
    </row>
    <row r="472" customFormat="false" ht="15" hidden="false" customHeight="true" outlineLevel="0" collapsed="false">
      <c r="E472" s="12"/>
      <c r="H472" s="12"/>
    </row>
    <row r="473" customFormat="false" ht="15" hidden="false" customHeight="true" outlineLevel="0" collapsed="false">
      <c r="E473" s="12"/>
      <c r="H473" s="12"/>
    </row>
    <row r="474" customFormat="false" ht="15" hidden="false" customHeight="true" outlineLevel="0" collapsed="false">
      <c r="E474" s="12"/>
      <c r="H474" s="12"/>
    </row>
    <row r="475" customFormat="false" ht="15" hidden="false" customHeight="true" outlineLevel="0" collapsed="false">
      <c r="E475" s="12"/>
      <c r="H475" s="12"/>
    </row>
    <row r="476" customFormat="false" ht="15" hidden="false" customHeight="true" outlineLevel="0" collapsed="false">
      <c r="E476" s="12"/>
      <c r="H476" s="12"/>
    </row>
    <row r="477" customFormat="false" ht="15" hidden="false" customHeight="true" outlineLevel="0" collapsed="false">
      <c r="E477" s="12"/>
      <c r="H477" s="12"/>
    </row>
    <row r="478" customFormat="false" ht="15" hidden="false" customHeight="true" outlineLevel="0" collapsed="false">
      <c r="E478" s="12"/>
      <c r="H478" s="12"/>
    </row>
    <row r="479" customFormat="false" ht="15" hidden="false" customHeight="true" outlineLevel="0" collapsed="false">
      <c r="E479" s="12"/>
      <c r="H479" s="12"/>
    </row>
    <row r="480" customFormat="false" ht="15" hidden="false" customHeight="true" outlineLevel="0" collapsed="false">
      <c r="E480" s="12"/>
      <c r="H480" s="12"/>
    </row>
    <row r="481" customFormat="false" ht="15" hidden="false" customHeight="true" outlineLevel="0" collapsed="false">
      <c r="E481" s="12"/>
      <c r="H481" s="12"/>
    </row>
    <row r="482" customFormat="false" ht="15" hidden="false" customHeight="true" outlineLevel="0" collapsed="false">
      <c r="E482" s="12"/>
      <c r="H482" s="12"/>
    </row>
    <row r="483" customFormat="false" ht="15" hidden="false" customHeight="true" outlineLevel="0" collapsed="false">
      <c r="E483" s="12"/>
      <c r="H483" s="12"/>
    </row>
    <row r="484" customFormat="false" ht="15" hidden="false" customHeight="true" outlineLevel="0" collapsed="false">
      <c r="E484" s="12"/>
      <c r="H484" s="12"/>
    </row>
    <row r="485" customFormat="false" ht="15" hidden="false" customHeight="true" outlineLevel="0" collapsed="false">
      <c r="E485" s="12"/>
      <c r="H485" s="12"/>
    </row>
    <row r="486" customFormat="false" ht="15" hidden="false" customHeight="true" outlineLevel="0" collapsed="false">
      <c r="E486" s="12"/>
      <c r="H486" s="12"/>
    </row>
    <row r="487" customFormat="false" ht="15" hidden="false" customHeight="true" outlineLevel="0" collapsed="false">
      <c r="E487" s="12"/>
      <c r="H487" s="12"/>
    </row>
    <row r="488" customFormat="false" ht="15" hidden="false" customHeight="true" outlineLevel="0" collapsed="false">
      <c r="E488" s="12"/>
      <c r="H488" s="12"/>
    </row>
    <row r="489" customFormat="false" ht="15" hidden="false" customHeight="true" outlineLevel="0" collapsed="false">
      <c r="E489" s="12"/>
      <c r="H489" s="12"/>
    </row>
    <row r="490" customFormat="false" ht="15" hidden="false" customHeight="true" outlineLevel="0" collapsed="false">
      <c r="E490" s="12"/>
      <c r="H490" s="12"/>
    </row>
    <row r="491" customFormat="false" ht="15" hidden="false" customHeight="true" outlineLevel="0" collapsed="false">
      <c r="E491" s="12"/>
      <c r="H491" s="12"/>
    </row>
    <row r="492" customFormat="false" ht="15" hidden="false" customHeight="true" outlineLevel="0" collapsed="false">
      <c r="E492" s="12"/>
      <c r="H492" s="12"/>
    </row>
    <row r="493" customFormat="false" ht="15" hidden="false" customHeight="true" outlineLevel="0" collapsed="false">
      <c r="E493" s="12"/>
      <c r="H493" s="12"/>
    </row>
    <row r="494" customFormat="false" ht="15" hidden="false" customHeight="true" outlineLevel="0" collapsed="false">
      <c r="E494" s="12"/>
      <c r="H494" s="12"/>
    </row>
    <row r="495" customFormat="false" ht="15" hidden="false" customHeight="true" outlineLevel="0" collapsed="false">
      <c r="E495" s="12"/>
      <c r="H495" s="12"/>
    </row>
    <row r="496" customFormat="false" ht="15" hidden="false" customHeight="true" outlineLevel="0" collapsed="false">
      <c r="E496" s="12"/>
      <c r="H496" s="12"/>
    </row>
    <row r="497" customFormat="false" ht="15" hidden="false" customHeight="true" outlineLevel="0" collapsed="false">
      <c r="E497" s="12"/>
      <c r="H497" s="12"/>
    </row>
    <row r="498" customFormat="false" ht="15" hidden="false" customHeight="true" outlineLevel="0" collapsed="false">
      <c r="E498" s="12"/>
      <c r="H498" s="12"/>
    </row>
    <row r="499" customFormat="false" ht="15" hidden="false" customHeight="true" outlineLevel="0" collapsed="false">
      <c r="E499" s="12"/>
      <c r="H499" s="12"/>
    </row>
    <row r="500" customFormat="false" ht="15" hidden="false" customHeight="true" outlineLevel="0" collapsed="false">
      <c r="E500" s="12"/>
      <c r="H500" s="12"/>
    </row>
    <row r="501" customFormat="false" ht="15" hidden="false" customHeight="true" outlineLevel="0" collapsed="false">
      <c r="E501" s="12"/>
      <c r="H501" s="12"/>
    </row>
    <row r="502" customFormat="false" ht="15" hidden="false" customHeight="true" outlineLevel="0" collapsed="false">
      <c r="E502" s="12"/>
      <c r="H502" s="12"/>
    </row>
    <row r="503" customFormat="false" ht="15" hidden="false" customHeight="true" outlineLevel="0" collapsed="false">
      <c r="E503" s="12"/>
      <c r="H503" s="12"/>
    </row>
    <row r="504" customFormat="false" ht="15" hidden="false" customHeight="true" outlineLevel="0" collapsed="false">
      <c r="E504" s="12"/>
      <c r="H504" s="12"/>
    </row>
    <row r="505" customFormat="false" ht="15" hidden="false" customHeight="true" outlineLevel="0" collapsed="false">
      <c r="E505" s="12"/>
      <c r="H505" s="12"/>
    </row>
    <row r="506" customFormat="false" ht="15" hidden="false" customHeight="true" outlineLevel="0" collapsed="false">
      <c r="E506" s="12"/>
      <c r="H506" s="12"/>
    </row>
    <row r="507" customFormat="false" ht="15" hidden="false" customHeight="true" outlineLevel="0" collapsed="false">
      <c r="E507" s="12"/>
      <c r="H507" s="12"/>
    </row>
    <row r="508" customFormat="false" ht="15" hidden="false" customHeight="true" outlineLevel="0" collapsed="false">
      <c r="E508" s="12"/>
      <c r="H508" s="12"/>
    </row>
    <row r="509" customFormat="false" ht="15" hidden="false" customHeight="true" outlineLevel="0" collapsed="false">
      <c r="E509" s="12"/>
      <c r="H509" s="12"/>
    </row>
    <row r="510" customFormat="false" ht="15" hidden="false" customHeight="true" outlineLevel="0" collapsed="false">
      <c r="E510" s="12"/>
      <c r="H510" s="12"/>
    </row>
    <row r="511" customFormat="false" ht="15" hidden="false" customHeight="true" outlineLevel="0" collapsed="false">
      <c r="E511" s="12"/>
      <c r="H511" s="12"/>
    </row>
    <row r="512" customFormat="false" ht="15" hidden="false" customHeight="true" outlineLevel="0" collapsed="false">
      <c r="E512" s="12"/>
      <c r="H512" s="12"/>
    </row>
    <row r="513" customFormat="false" ht="15" hidden="false" customHeight="true" outlineLevel="0" collapsed="false">
      <c r="E513" s="12"/>
      <c r="H513" s="12"/>
    </row>
    <row r="514" customFormat="false" ht="15" hidden="false" customHeight="true" outlineLevel="0" collapsed="false">
      <c r="E514" s="12"/>
      <c r="H514" s="12"/>
    </row>
    <row r="515" customFormat="false" ht="15" hidden="false" customHeight="true" outlineLevel="0" collapsed="false">
      <c r="E515" s="12"/>
      <c r="H515" s="12"/>
    </row>
    <row r="516" customFormat="false" ht="15" hidden="false" customHeight="true" outlineLevel="0" collapsed="false">
      <c r="E516" s="12"/>
      <c r="H516" s="12"/>
    </row>
    <row r="517" customFormat="false" ht="15" hidden="false" customHeight="true" outlineLevel="0" collapsed="false">
      <c r="E517" s="12"/>
      <c r="H517" s="12"/>
    </row>
    <row r="518" customFormat="false" ht="15" hidden="false" customHeight="true" outlineLevel="0" collapsed="false">
      <c r="E518" s="12"/>
      <c r="H518" s="12"/>
    </row>
    <row r="519" customFormat="false" ht="15" hidden="false" customHeight="true" outlineLevel="0" collapsed="false">
      <c r="E519" s="12"/>
      <c r="H519" s="12"/>
    </row>
    <row r="520" customFormat="false" ht="15" hidden="false" customHeight="true" outlineLevel="0" collapsed="false">
      <c r="E520" s="12"/>
      <c r="H520" s="12"/>
    </row>
    <row r="521" customFormat="false" ht="15" hidden="false" customHeight="true" outlineLevel="0" collapsed="false">
      <c r="E521" s="12"/>
      <c r="H521" s="12"/>
    </row>
    <row r="522" customFormat="false" ht="15" hidden="false" customHeight="true" outlineLevel="0" collapsed="false">
      <c r="E522" s="12"/>
      <c r="H522" s="12"/>
    </row>
    <row r="523" customFormat="false" ht="15" hidden="false" customHeight="true" outlineLevel="0" collapsed="false">
      <c r="E523" s="12"/>
      <c r="H523" s="12"/>
    </row>
    <row r="524" customFormat="false" ht="15" hidden="false" customHeight="true" outlineLevel="0" collapsed="false">
      <c r="E524" s="12"/>
      <c r="H524" s="12"/>
    </row>
    <row r="525" customFormat="false" ht="15" hidden="false" customHeight="true" outlineLevel="0" collapsed="false">
      <c r="E525" s="12"/>
      <c r="H525" s="12"/>
    </row>
    <row r="526" customFormat="false" ht="15" hidden="false" customHeight="true" outlineLevel="0" collapsed="false">
      <c r="E526" s="12"/>
      <c r="H526" s="12"/>
    </row>
    <row r="527" customFormat="false" ht="15" hidden="false" customHeight="true" outlineLevel="0" collapsed="false">
      <c r="E527" s="12"/>
      <c r="H527" s="12"/>
    </row>
    <row r="528" customFormat="false" ht="15" hidden="false" customHeight="true" outlineLevel="0" collapsed="false">
      <c r="E528" s="12"/>
      <c r="H528" s="12"/>
    </row>
    <row r="529" customFormat="false" ht="15" hidden="false" customHeight="true" outlineLevel="0" collapsed="false">
      <c r="E529" s="12"/>
      <c r="H529" s="12"/>
    </row>
    <row r="530" customFormat="false" ht="15" hidden="false" customHeight="true" outlineLevel="0" collapsed="false">
      <c r="E530" s="12"/>
      <c r="H530" s="12"/>
    </row>
    <row r="531" customFormat="false" ht="15" hidden="false" customHeight="true" outlineLevel="0" collapsed="false">
      <c r="E531" s="12"/>
      <c r="H531" s="12"/>
    </row>
    <row r="532" customFormat="false" ht="15" hidden="false" customHeight="true" outlineLevel="0" collapsed="false">
      <c r="E532" s="12"/>
      <c r="H532" s="12"/>
    </row>
    <row r="533" customFormat="false" ht="15" hidden="false" customHeight="true" outlineLevel="0" collapsed="false">
      <c r="E533" s="12"/>
      <c r="H533" s="12"/>
    </row>
    <row r="534" customFormat="false" ht="15" hidden="false" customHeight="true" outlineLevel="0" collapsed="false">
      <c r="E534" s="12"/>
      <c r="H534" s="12"/>
    </row>
    <row r="535" customFormat="false" ht="15" hidden="false" customHeight="true" outlineLevel="0" collapsed="false">
      <c r="E535" s="12"/>
      <c r="H535" s="12"/>
    </row>
    <row r="536" customFormat="false" ht="15" hidden="false" customHeight="true" outlineLevel="0" collapsed="false">
      <c r="E536" s="12"/>
      <c r="H536" s="12"/>
    </row>
    <row r="537" customFormat="false" ht="15" hidden="false" customHeight="true" outlineLevel="0" collapsed="false">
      <c r="E537" s="12"/>
      <c r="H537" s="12"/>
    </row>
    <row r="538" customFormat="false" ht="15" hidden="false" customHeight="true" outlineLevel="0" collapsed="false">
      <c r="E538" s="12"/>
      <c r="H538" s="12"/>
    </row>
    <row r="539" customFormat="false" ht="15" hidden="false" customHeight="true" outlineLevel="0" collapsed="false">
      <c r="E539" s="12"/>
      <c r="H539" s="12"/>
    </row>
    <row r="540" customFormat="false" ht="15" hidden="false" customHeight="true" outlineLevel="0" collapsed="false">
      <c r="E540" s="12"/>
      <c r="H540" s="12"/>
    </row>
    <row r="541" customFormat="false" ht="15" hidden="false" customHeight="true" outlineLevel="0" collapsed="false">
      <c r="E541" s="12"/>
      <c r="H541" s="12"/>
    </row>
    <row r="542" customFormat="false" ht="15" hidden="false" customHeight="true" outlineLevel="0" collapsed="false">
      <c r="E542" s="12"/>
      <c r="H542" s="12"/>
    </row>
    <row r="543" customFormat="false" ht="15" hidden="false" customHeight="true" outlineLevel="0" collapsed="false">
      <c r="E543" s="12"/>
      <c r="H543" s="12"/>
    </row>
    <row r="544" customFormat="false" ht="15" hidden="false" customHeight="true" outlineLevel="0" collapsed="false">
      <c r="E544" s="12"/>
      <c r="H544" s="12"/>
    </row>
    <row r="545" customFormat="false" ht="15" hidden="false" customHeight="true" outlineLevel="0" collapsed="false">
      <c r="E545" s="12"/>
      <c r="H545" s="12"/>
    </row>
    <row r="546" customFormat="false" ht="15" hidden="false" customHeight="true" outlineLevel="0" collapsed="false">
      <c r="E546" s="12"/>
      <c r="H546" s="12"/>
    </row>
    <row r="547" customFormat="false" ht="15" hidden="false" customHeight="true" outlineLevel="0" collapsed="false">
      <c r="E547" s="12"/>
      <c r="H547" s="12"/>
    </row>
    <row r="548" customFormat="false" ht="15" hidden="false" customHeight="true" outlineLevel="0" collapsed="false">
      <c r="E548" s="12"/>
      <c r="H548" s="12"/>
    </row>
    <row r="549" customFormat="false" ht="15" hidden="false" customHeight="true" outlineLevel="0" collapsed="false">
      <c r="E549" s="12"/>
      <c r="H549" s="12"/>
    </row>
    <row r="550" customFormat="false" ht="15" hidden="false" customHeight="true" outlineLevel="0" collapsed="false">
      <c r="E550" s="12"/>
      <c r="H550" s="12"/>
    </row>
    <row r="551" customFormat="false" ht="15" hidden="false" customHeight="true" outlineLevel="0" collapsed="false">
      <c r="E551" s="12"/>
      <c r="H551" s="12"/>
    </row>
    <row r="552" customFormat="false" ht="15" hidden="false" customHeight="true" outlineLevel="0" collapsed="false">
      <c r="E552" s="12"/>
      <c r="H552" s="12"/>
    </row>
    <row r="553" customFormat="false" ht="15" hidden="false" customHeight="true" outlineLevel="0" collapsed="false">
      <c r="E553" s="12"/>
      <c r="H553" s="12"/>
    </row>
    <row r="554" customFormat="false" ht="15" hidden="false" customHeight="true" outlineLevel="0" collapsed="false">
      <c r="E554" s="12"/>
      <c r="H554" s="12"/>
    </row>
    <row r="555" customFormat="false" ht="15" hidden="false" customHeight="true" outlineLevel="0" collapsed="false">
      <c r="E555" s="12"/>
      <c r="H555" s="12"/>
    </row>
    <row r="556" customFormat="false" ht="15" hidden="false" customHeight="true" outlineLevel="0" collapsed="false">
      <c r="E556" s="12"/>
      <c r="H556" s="12"/>
    </row>
    <row r="557" customFormat="false" ht="15" hidden="false" customHeight="true" outlineLevel="0" collapsed="false">
      <c r="E557" s="12"/>
      <c r="H557" s="12"/>
    </row>
    <row r="558" customFormat="false" ht="15" hidden="false" customHeight="true" outlineLevel="0" collapsed="false">
      <c r="E558" s="12"/>
      <c r="H558" s="12"/>
    </row>
    <row r="559" customFormat="false" ht="15" hidden="false" customHeight="true" outlineLevel="0" collapsed="false">
      <c r="E559" s="12"/>
      <c r="H559" s="12"/>
    </row>
    <row r="560" customFormat="false" ht="15" hidden="false" customHeight="true" outlineLevel="0" collapsed="false">
      <c r="E560" s="12"/>
      <c r="H560" s="12"/>
    </row>
    <row r="561" customFormat="false" ht="15" hidden="false" customHeight="true" outlineLevel="0" collapsed="false">
      <c r="E561" s="12"/>
      <c r="H561" s="12"/>
    </row>
    <row r="562" customFormat="false" ht="15" hidden="false" customHeight="true" outlineLevel="0" collapsed="false">
      <c r="E562" s="12"/>
      <c r="H562" s="12"/>
    </row>
    <row r="563" customFormat="false" ht="15" hidden="false" customHeight="true" outlineLevel="0" collapsed="false">
      <c r="E563" s="12"/>
      <c r="H563" s="12"/>
    </row>
    <row r="564" customFormat="false" ht="15" hidden="false" customHeight="true" outlineLevel="0" collapsed="false">
      <c r="E564" s="12"/>
      <c r="H564" s="12"/>
    </row>
    <row r="565" customFormat="false" ht="15" hidden="false" customHeight="true" outlineLevel="0" collapsed="false">
      <c r="E565" s="12"/>
      <c r="H565" s="12"/>
    </row>
    <row r="566" customFormat="false" ht="15" hidden="false" customHeight="true" outlineLevel="0" collapsed="false">
      <c r="E566" s="12"/>
      <c r="H566" s="12"/>
    </row>
    <row r="567" customFormat="false" ht="15" hidden="false" customHeight="true" outlineLevel="0" collapsed="false">
      <c r="E567" s="12"/>
      <c r="H567" s="12"/>
    </row>
    <row r="568" customFormat="false" ht="15" hidden="false" customHeight="true" outlineLevel="0" collapsed="false">
      <c r="E568" s="12"/>
      <c r="H568" s="12"/>
    </row>
    <row r="569" customFormat="false" ht="15" hidden="false" customHeight="true" outlineLevel="0" collapsed="false">
      <c r="E569" s="12"/>
      <c r="H569" s="12"/>
    </row>
    <row r="570" customFormat="false" ht="15" hidden="false" customHeight="true" outlineLevel="0" collapsed="false">
      <c r="E570" s="12"/>
      <c r="H570" s="12"/>
    </row>
    <row r="571" customFormat="false" ht="15" hidden="false" customHeight="true" outlineLevel="0" collapsed="false">
      <c r="E571" s="12"/>
      <c r="H571" s="12"/>
    </row>
    <row r="572" customFormat="false" ht="15" hidden="false" customHeight="true" outlineLevel="0" collapsed="false">
      <c r="E572" s="12"/>
      <c r="H572" s="12"/>
    </row>
    <row r="573" customFormat="false" ht="15" hidden="false" customHeight="true" outlineLevel="0" collapsed="false">
      <c r="E573" s="12"/>
      <c r="H573" s="12"/>
    </row>
    <row r="574" customFormat="false" ht="15" hidden="false" customHeight="true" outlineLevel="0" collapsed="false">
      <c r="E574" s="12"/>
      <c r="H574" s="12"/>
    </row>
    <row r="575" customFormat="false" ht="15" hidden="false" customHeight="true" outlineLevel="0" collapsed="false">
      <c r="E575" s="12"/>
      <c r="H575" s="12"/>
    </row>
    <row r="576" customFormat="false" ht="15" hidden="false" customHeight="true" outlineLevel="0" collapsed="false">
      <c r="E576" s="12"/>
      <c r="H576" s="12"/>
    </row>
    <row r="577" customFormat="false" ht="15" hidden="false" customHeight="true" outlineLevel="0" collapsed="false">
      <c r="E577" s="12"/>
      <c r="H577" s="12"/>
    </row>
    <row r="578" customFormat="false" ht="15" hidden="false" customHeight="true" outlineLevel="0" collapsed="false">
      <c r="E578" s="12"/>
      <c r="H578" s="12"/>
    </row>
    <row r="579" customFormat="false" ht="15" hidden="false" customHeight="true" outlineLevel="0" collapsed="false">
      <c r="E579" s="12"/>
      <c r="H579" s="12"/>
    </row>
    <row r="580" customFormat="false" ht="15" hidden="false" customHeight="true" outlineLevel="0" collapsed="false">
      <c r="E580" s="12"/>
      <c r="H580" s="12"/>
    </row>
    <row r="581" customFormat="false" ht="15" hidden="false" customHeight="true" outlineLevel="0" collapsed="false">
      <c r="E581" s="12"/>
      <c r="H581" s="12"/>
    </row>
    <row r="582" customFormat="false" ht="15" hidden="false" customHeight="true" outlineLevel="0" collapsed="false">
      <c r="E582" s="12"/>
      <c r="H582" s="12"/>
    </row>
    <row r="583" customFormat="false" ht="15" hidden="false" customHeight="true" outlineLevel="0" collapsed="false">
      <c r="E583" s="12"/>
      <c r="H583" s="12"/>
    </row>
    <row r="584" customFormat="false" ht="15" hidden="false" customHeight="true" outlineLevel="0" collapsed="false">
      <c r="E584" s="12"/>
      <c r="H584" s="12"/>
    </row>
    <row r="585" customFormat="false" ht="15" hidden="false" customHeight="true" outlineLevel="0" collapsed="false">
      <c r="E585" s="12"/>
      <c r="H585" s="12"/>
    </row>
    <row r="586" customFormat="false" ht="15" hidden="false" customHeight="true" outlineLevel="0" collapsed="false">
      <c r="E586" s="12"/>
      <c r="H586" s="12"/>
    </row>
    <row r="587" customFormat="false" ht="15" hidden="false" customHeight="true" outlineLevel="0" collapsed="false">
      <c r="E587" s="12"/>
      <c r="H587" s="12"/>
    </row>
    <row r="588" customFormat="false" ht="15" hidden="false" customHeight="true" outlineLevel="0" collapsed="false">
      <c r="E588" s="12"/>
      <c r="H588" s="12"/>
    </row>
    <row r="589" customFormat="false" ht="15" hidden="false" customHeight="true" outlineLevel="0" collapsed="false">
      <c r="E589" s="12"/>
      <c r="H589" s="12"/>
    </row>
    <row r="590" customFormat="false" ht="15" hidden="false" customHeight="true" outlineLevel="0" collapsed="false">
      <c r="E590" s="12"/>
      <c r="H590" s="12"/>
    </row>
    <row r="591" customFormat="false" ht="15" hidden="false" customHeight="true" outlineLevel="0" collapsed="false">
      <c r="E591" s="12"/>
      <c r="H591" s="12"/>
    </row>
    <row r="592" customFormat="false" ht="15" hidden="false" customHeight="true" outlineLevel="0" collapsed="false">
      <c r="E592" s="12"/>
      <c r="H592" s="12"/>
    </row>
    <row r="593" customFormat="false" ht="15" hidden="false" customHeight="true" outlineLevel="0" collapsed="false">
      <c r="E593" s="12"/>
      <c r="H593" s="12"/>
    </row>
    <row r="594" customFormat="false" ht="15" hidden="false" customHeight="true" outlineLevel="0" collapsed="false">
      <c r="E594" s="12"/>
      <c r="H594" s="12"/>
    </row>
    <row r="595" customFormat="false" ht="15" hidden="false" customHeight="true" outlineLevel="0" collapsed="false">
      <c r="E595" s="12"/>
      <c r="H595" s="12"/>
    </row>
    <row r="596" customFormat="false" ht="15" hidden="false" customHeight="true" outlineLevel="0" collapsed="false">
      <c r="E596" s="12"/>
      <c r="H596" s="12"/>
      <c r="K596" s="3" t="n">
        <v>1</v>
      </c>
      <c r="L596" s="3" t="n">
        <v>2</v>
      </c>
      <c r="M596" s="3" t="n">
        <v>3</v>
      </c>
      <c r="N596" s="3" t="n">
        <v>4</v>
      </c>
      <c r="O596" s="3" t="n">
        <v>5</v>
      </c>
      <c r="P596" s="3" t="n">
        <v>6</v>
      </c>
      <c r="Q596" s="3" t="n">
        <v>7</v>
      </c>
      <c r="R596" s="3" t="n">
        <v>8</v>
      </c>
      <c r="S596" s="3" t="n">
        <v>9</v>
      </c>
      <c r="T596" s="3" t="n">
        <v>10</v>
      </c>
      <c r="U596" s="3" t="n">
        <v>11</v>
      </c>
      <c r="V596" s="3" t="n">
        <v>12</v>
      </c>
      <c r="W596" s="3" t="n">
        <v>13</v>
      </c>
      <c r="X596" s="3" t="n">
        <v>14</v>
      </c>
      <c r="Y596" s="3" t="n">
        <v>15</v>
      </c>
      <c r="Z596" s="3" t="n">
        <v>16</v>
      </c>
      <c r="AA596" s="3" t="n">
        <v>17</v>
      </c>
      <c r="AB596" s="3" t="n">
        <v>18</v>
      </c>
      <c r="AC596" s="3" t="n">
        <v>19</v>
      </c>
      <c r="AD596" s="3" t="n">
        <v>20</v>
      </c>
      <c r="AE596" s="3" t="n">
        <v>21</v>
      </c>
      <c r="AF596" s="3" t="n">
        <v>22</v>
      </c>
      <c r="AG596" s="3" t="n">
        <v>23</v>
      </c>
      <c r="AH596" s="3" t="n">
        <v>24</v>
      </c>
      <c r="AI596" s="3" t="n">
        <v>25</v>
      </c>
      <c r="AJ596" s="3" t="n">
        <v>26</v>
      </c>
      <c r="AK596" s="3" t="n">
        <v>27</v>
      </c>
      <c r="AL596" s="3" t="n">
        <v>28</v>
      </c>
      <c r="AM596" s="3" t="n">
        <v>29</v>
      </c>
      <c r="AN596" s="3" t="n">
        <v>30</v>
      </c>
      <c r="AO596" s="3" t="n">
        <v>31</v>
      </c>
      <c r="AP596" s="3" t="n">
        <v>32</v>
      </c>
      <c r="AQ596" s="3" t="n">
        <v>33</v>
      </c>
      <c r="AR596" s="3" t="n">
        <v>34</v>
      </c>
      <c r="AS596" s="3" t="n">
        <v>35</v>
      </c>
      <c r="AT596" s="3" t="n">
        <v>36</v>
      </c>
      <c r="AU596" s="3" t="n">
        <v>37</v>
      </c>
      <c r="AV596" s="3" t="n">
        <v>38</v>
      </c>
      <c r="AW596" s="3" t="n">
        <v>39</v>
      </c>
      <c r="AX596" s="3" t="n">
        <v>40</v>
      </c>
      <c r="AY596" s="3" t="n">
        <v>41</v>
      </c>
      <c r="AZ596" s="3" t="n">
        <v>42</v>
      </c>
      <c r="BA596" s="3" t="n">
        <v>43</v>
      </c>
      <c r="BB596" s="3" t="n">
        <v>44</v>
      </c>
      <c r="BC596" s="3" t="n">
        <v>45</v>
      </c>
      <c r="BD596" s="3" t="n">
        <v>46</v>
      </c>
      <c r="BE596" s="3" t="n">
        <v>47</v>
      </c>
      <c r="BF596" s="3" t="n">
        <v>48</v>
      </c>
      <c r="BG596" s="3" t="n">
        <v>49</v>
      </c>
      <c r="BH596" s="3" t="n">
        <v>50</v>
      </c>
      <c r="BI596" s="3" t="n">
        <v>51</v>
      </c>
      <c r="BJ596" s="3" t="n">
        <v>52</v>
      </c>
      <c r="BK596" s="3" t="n">
        <v>53</v>
      </c>
      <c r="BL596" s="3" t="n">
        <v>54</v>
      </c>
      <c r="BM596" s="3" t="n">
        <v>55</v>
      </c>
      <c r="BN596" s="3" t="n">
        <v>56</v>
      </c>
    </row>
    <row r="597" customFormat="false" ht="15" hidden="false" customHeight="true" outlineLevel="0" collapsed="false">
      <c r="E597" s="12"/>
      <c r="H597" s="12"/>
    </row>
    <row r="598" customFormat="false" ht="15" hidden="false" customHeight="true" outlineLevel="0" collapsed="false">
      <c r="E598" s="12"/>
      <c r="H598" s="12"/>
    </row>
    <row r="599" customFormat="false" ht="15" hidden="false" customHeight="true" outlineLevel="0" collapsed="false">
      <c r="E599" s="12"/>
      <c r="H599" s="12"/>
    </row>
    <row r="600" customFormat="false" ht="15" hidden="false" customHeight="true" outlineLevel="0" collapsed="false">
      <c r="E600" s="12"/>
      <c r="H600" s="12"/>
    </row>
    <row r="601" customFormat="false" ht="15" hidden="false" customHeight="true" outlineLevel="0" collapsed="false">
      <c r="E601" s="12"/>
      <c r="H601" s="12"/>
    </row>
    <row r="602" customFormat="false" ht="15" hidden="false" customHeight="true" outlineLevel="0" collapsed="false">
      <c r="E602" s="12"/>
      <c r="H602" s="12"/>
    </row>
    <row r="603" customFormat="false" ht="15" hidden="false" customHeight="true" outlineLevel="0" collapsed="false">
      <c r="E603" s="12"/>
      <c r="H603" s="12"/>
    </row>
    <row r="604" customFormat="false" ht="15" hidden="false" customHeight="true" outlineLevel="0" collapsed="false">
      <c r="E604" s="12"/>
      <c r="H604" s="12"/>
    </row>
    <row r="605" customFormat="false" ht="15" hidden="false" customHeight="true" outlineLevel="0" collapsed="false">
      <c r="E605" s="12"/>
      <c r="H605" s="12"/>
    </row>
    <row r="606" customFormat="false" ht="15" hidden="false" customHeight="true" outlineLevel="0" collapsed="false">
      <c r="E606" s="12"/>
      <c r="H606" s="12"/>
    </row>
    <row r="607" customFormat="false" ht="15" hidden="false" customHeight="true" outlineLevel="0" collapsed="false">
      <c r="E607" s="12"/>
      <c r="H607" s="12"/>
    </row>
    <row r="608" customFormat="false" ht="15" hidden="false" customHeight="true" outlineLevel="0" collapsed="false">
      <c r="E608" s="12"/>
      <c r="H608" s="12"/>
    </row>
    <row r="609" customFormat="false" ht="15" hidden="false" customHeight="true" outlineLevel="0" collapsed="false">
      <c r="E609" s="12"/>
      <c r="H609" s="12"/>
    </row>
    <row r="610" customFormat="false" ht="15" hidden="false" customHeight="true" outlineLevel="0" collapsed="false">
      <c r="E610" s="12"/>
      <c r="H610" s="12"/>
    </row>
    <row r="611" customFormat="false" ht="15" hidden="false" customHeight="true" outlineLevel="0" collapsed="false">
      <c r="E611" s="12"/>
      <c r="H611" s="12"/>
    </row>
    <row r="612" customFormat="false" ht="15" hidden="false" customHeight="true" outlineLevel="0" collapsed="false">
      <c r="E612" s="12"/>
      <c r="H612" s="12"/>
    </row>
    <row r="613" customFormat="false" ht="15" hidden="false" customHeight="true" outlineLevel="0" collapsed="false">
      <c r="E613" s="12"/>
      <c r="H613" s="12"/>
    </row>
    <row r="614" customFormat="false" ht="15" hidden="false" customHeight="true" outlineLevel="0" collapsed="false">
      <c r="E614" s="12"/>
      <c r="H614" s="12"/>
    </row>
    <row r="615" customFormat="false" ht="15" hidden="false" customHeight="true" outlineLevel="0" collapsed="false">
      <c r="E615" s="12"/>
      <c r="H615" s="12"/>
    </row>
    <row r="616" customFormat="false" ht="15" hidden="false" customHeight="true" outlineLevel="0" collapsed="false">
      <c r="E616" s="12"/>
      <c r="H616" s="12"/>
    </row>
    <row r="617" customFormat="false" ht="15" hidden="false" customHeight="true" outlineLevel="0" collapsed="false">
      <c r="E617" s="12"/>
      <c r="H617" s="12"/>
    </row>
    <row r="618" customFormat="false" ht="15" hidden="false" customHeight="true" outlineLevel="0" collapsed="false">
      <c r="E618" s="12"/>
      <c r="H618" s="12"/>
    </row>
    <row r="619" customFormat="false" ht="15" hidden="false" customHeight="true" outlineLevel="0" collapsed="false">
      <c r="E619" s="12"/>
      <c r="H619" s="12"/>
    </row>
    <row r="620" customFormat="false" ht="15" hidden="false" customHeight="true" outlineLevel="0" collapsed="false">
      <c r="E620" s="12"/>
      <c r="H620" s="12"/>
    </row>
    <row r="621" customFormat="false" ht="15" hidden="false" customHeight="true" outlineLevel="0" collapsed="false">
      <c r="E621" s="12"/>
      <c r="H621" s="12"/>
    </row>
    <row r="622" customFormat="false" ht="15" hidden="false" customHeight="true" outlineLevel="0" collapsed="false">
      <c r="E622" s="12"/>
      <c r="H622" s="12"/>
    </row>
    <row r="623" customFormat="false" ht="15" hidden="false" customHeight="true" outlineLevel="0" collapsed="false">
      <c r="E623" s="12"/>
      <c r="H623" s="12"/>
    </row>
    <row r="624" customFormat="false" ht="15" hidden="false" customHeight="true" outlineLevel="0" collapsed="false">
      <c r="E624" s="12"/>
      <c r="H624" s="12"/>
    </row>
    <row r="625" customFormat="false" ht="15" hidden="false" customHeight="true" outlineLevel="0" collapsed="false">
      <c r="E625" s="12"/>
      <c r="H625" s="12"/>
    </row>
    <row r="626" customFormat="false" ht="15" hidden="false" customHeight="true" outlineLevel="0" collapsed="false">
      <c r="E626" s="12"/>
      <c r="H626" s="12"/>
    </row>
    <row r="627" customFormat="false" ht="15" hidden="false" customHeight="true" outlineLevel="0" collapsed="false">
      <c r="E627" s="12"/>
      <c r="H627" s="12"/>
    </row>
    <row r="628" customFormat="false" ht="15" hidden="false" customHeight="true" outlineLevel="0" collapsed="false">
      <c r="E628" s="12"/>
      <c r="H628" s="12"/>
    </row>
    <row r="629" customFormat="false" ht="15" hidden="false" customHeight="true" outlineLevel="0" collapsed="false">
      <c r="E629" s="12"/>
      <c r="H629" s="12"/>
    </row>
    <row r="630" customFormat="false" ht="15" hidden="false" customHeight="true" outlineLevel="0" collapsed="false">
      <c r="E630" s="12"/>
      <c r="H630" s="12"/>
    </row>
    <row r="631" customFormat="false" ht="15" hidden="false" customHeight="true" outlineLevel="0" collapsed="false">
      <c r="E631" s="12"/>
      <c r="H631" s="12"/>
    </row>
    <row r="632" customFormat="false" ht="15" hidden="false" customHeight="true" outlineLevel="0" collapsed="false">
      <c r="E632" s="12"/>
      <c r="H632" s="12"/>
    </row>
    <row r="633" customFormat="false" ht="15" hidden="false" customHeight="true" outlineLevel="0" collapsed="false">
      <c r="E633" s="12"/>
      <c r="H633" s="12"/>
    </row>
    <row r="634" customFormat="false" ht="15" hidden="false" customHeight="true" outlineLevel="0" collapsed="false">
      <c r="E634" s="12"/>
      <c r="H634" s="12"/>
    </row>
    <row r="635" customFormat="false" ht="15" hidden="false" customHeight="true" outlineLevel="0" collapsed="false">
      <c r="E635" s="12"/>
      <c r="H635" s="12"/>
    </row>
    <row r="636" customFormat="false" ht="15" hidden="false" customHeight="true" outlineLevel="0" collapsed="false">
      <c r="E636" s="12"/>
      <c r="H636" s="12"/>
    </row>
    <row r="637" customFormat="false" ht="15" hidden="false" customHeight="true" outlineLevel="0" collapsed="false">
      <c r="E637" s="12"/>
      <c r="H637" s="12"/>
    </row>
    <row r="638" customFormat="false" ht="15" hidden="false" customHeight="true" outlineLevel="0" collapsed="false">
      <c r="E638" s="12"/>
      <c r="H638" s="12"/>
    </row>
    <row r="639" customFormat="false" ht="15" hidden="false" customHeight="true" outlineLevel="0" collapsed="false">
      <c r="E639" s="12"/>
      <c r="H639" s="12"/>
    </row>
    <row r="640" customFormat="false" ht="15" hidden="false" customHeight="true" outlineLevel="0" collapsed="false">
      <c r="E640" s="12"/>
      <c r="H640" s="12"/>
    </row>
    <row r="641" customFormat="false" ht="15" hidden="false" customHeight="true" outlineLevel="0" collapsed="false">
      <c r="E641" s="12"/>
      <c r="H641" s="12"/>
    </row>
    <row r="642" customFormat="false" ht="15" hidden="false" customHeight="true" outlineLevel="0" collapsed="false">
      <c r="E642" s="12"/>
      <c r="H642" s="12"/>
    </row>
    <row r="643" customFormat="false" ht="15" hidden="false" customHeight="true" outlineLevel="0" collapsed="false">
      <c r="E643" s="12"/>
      <c r="H643" s="12"/>
    </row>
    <row r="644" customFormat="false" ht="15" hidden="false" customHeight="true" outlineLevel="0" collapsed="false">
      <c r="E644" s="12"/>
      <c r="H644" s="12"/>
    </row>
    <row r="645" customFormat="false" ht="15" hidden="false" customHeight="true" outlineLevel="0" collapsed="false">
      <c r="E645" s="12"/>
      <c r="H645" s="12"/>
    </row>
    <row r="646" customFormat="false" ht="15" hidden="false" customHeight="true" outlineLevel="0" collapsed="false">
      <c r="E646" s="12"/>
      <c r="H646" s="12"/>
    </row>
    <row r="647" customFormat="false" ht="15" hidden="false" customHeight="true" outlineLevel="0" collapsed="false">
      <c r="E647" s="12"/>
      <c r="H647" s="12"/>
    </row>
    <row r="648" customFormat="false" ht="15" hidden="false" customHeight="true" outlineLevel="0" collapsed="false">
      <c r="E648" s="12"/>
      <c r="H648" s="12"/>
    </row>
    <row r="649" customFormat="false" ht="15" hidden="false" customHeight="true" outlineLevel="0" collapsed="false">
      <c r="E649" s="12"/>
      <c r="H649" s="12"/>
    </row>
    <row r="650" customFormat="false" ht="15" hidden="false" customHeight="true" outlineLevel="0" collapsed="false">
      <c r="E650" s="12"/>
      <c r="H650" s="12"/>
    </row>
    <row r="651" customFormat="false" ht="15" hidden="false" customHeight="true" outlineLevel="0" collapsed="false">
      <c r="E651" s="12"/>
      <c r="H651" s="12"/>
    </row>
    <row r="652" customFormat="false" ht="15" hidden="false" customHeight="true" outlineLevel="0" collapsed="false">
      <c r="E652" s="12"/>
      <c r="H652" s="12"/>
    </row>
    <row r="653" customFormat="false" ht="15" hidden="false" customHeight="true" outlineLevel="0" collapsed="false">
      <c r="E653" s="12"/>
      <c r="H653" s="12"/>
    </row>
    <row r="654" customFormat="false" ht="15" hidden="false" customHeight="true" outlineLevel="0" collapsed="false">
      <c r="E654" s="12"/>
      <c r="H654" s="12"/>
    </row>
    <row r="655" customFormat="false" ht="15" hidden="false" customHeight="true" outlineLevel="0" collapsed="false">
      <c r="E655" s="12"/>
      <c r="H655" s="12"/>
    </row>
    <row r="656" customFormat="false" ht="15" hidden="false" customHeight="true" outlineLevel="0" collapsed="false">
      <c r="E656" s="12"/>
      <c r="H656" s="12"/>
    </row>
    <row r="657" customFormat="false" ht="15" hidden="false" customHeight="true" outlineLevel="0" collapsed="false">
      <c r="E657" s="12"/>
      <c r="H657" s="12"/>
    </row>
    <row r="658" customFormat="false" ht="15" hidden="false" customHeight="true" outlineLevel="0" collapsed="false">
      <c r="E658" s="12"/>
      <c r="H658" s="12"/>
    </row>
    <row r="659" customFormat="false" ht="15" hidden="false" customHeight="true" outlineLevel="0" collapsed="false">
      <c r="E659" s="12"/>
      <c r="H659" s="12"/>
    </row>
    <row r="660" customFormat="false" ht="15" hidden="false" customHeight="true" outlineLevel="0" collapsed="false">
      <c r="E660" s="12"/>
      <c r="H660" s="12"/>
    </row>
    <row r="661" customFormat="false" ht="15" hidden="false" customHeight="true" outlineLevel="0" collapsed="false">
      <c r="E661" s="12"/>
      <c r="H661" s="12"/>
    </row>
    <row r="662" customFormat="false" ht="15" hidden="false" customHeight="true" outlineLevel="0" collapsed="false">
      <c r="E662" s="12"/>
      <c r="H662" s="12"/>
    </row>
    <row r="663" customFormat="false" ht="15" hidden="false" customHeight="true" outlineLevel="0" collapsed="false">
      <c r="E663" s="12"/>
      <c r="H663" s="12"/>
    </row>
    <row r="664" customFormat="false" ht="15" hidden="false" customHeight="true" outlineLevel="0" collapsed="false">
      <c r="E664" s="12"/>
      <c r="H664" s="12"/>
    </row>
    <row r="665" customFormat="false" ht="15" hidden="false" customHeight="true" outlineLevel="0" collapsed="false">
      <c r="E665" s="12"/>
      <c r="H665" s="12"/>
    </row>
    <row r="666" customFormat="false" ht="15" hidden="false" customHeight="true" outlineLevel="0" collapsed="false">
      <c r="E666" s="12"/>
      <c r="H666" s="12"/>
    </row>
    <row r="667" customFormat="false" ht="15" hidden="false" customHeight="true" outlineLevel="0" collapsed="false">
      <c r="E667" s="12"/>
      <c r="H667" s="12"/>
    </row>
    <row r="668" customFormat="false" ht="15" hidden="false" customHeight="true" outlineLevel="0" collapsed="false">
      <c r="E668" s="12"/>
      <c r="H668" s="12"/>
    </row>
    <row r="669" customFormat="false" ht="15" hidden="false" customHeight="true" outlineLevel="0" collapsed="false">
      <c r="E669" s="12"/>
      <c r="H669" s="12"/>
    </row>
    <row r="670" customFormat="false" ht="15" hidden="false" customHeight="true" outlineLevel="0" collapsed="false">
      <c r="E670" s="12"/>
      <c r="H670" s="12"/>
    </row>
    <row r="671" customFormat="false" ht="15" hidden="false" customHeight="true" outlineLevel="0" collapsed="false">
      <c r="E671" s="12"/>
      <c r="H671" s="12"/>
    </row>
    <row r="672" customFormat="false" ht="15" hidden="false" customHeight="true" outlineLevel="0" collapsed="false">
      <c r="E672" s="12"/>
      <c r="H672" s="12"/>
    </row>
    <row r="673" customFormat="false" ht="15" hidden="false" customHeight="true" outlineLevel="0" collapsed="false">
      <c r="E673" s="12"/>
      <c r="H673" s="12"/>
    </row>
    <row r="674" customFormat="false" ht="15" hidden="false" customHeight="true" outlineLevel="0" collapsed="false">
      <c r="E674" s="12"/>
      <c r="H674" s="12"/>
    </row>
    <row r="675" customFormat="false" ht="15" hidden="false" customHeight="true" outlineLevel="0" collapsed="false">
      <c r="E675" s="12"/>
      <c r="H675" s="12"/>
    </row>
    <row r="676" customFormat="false" ht="15" hidden="false" customHeight="true" outlineLevel="0" collapsed="false">
      <c r="E676" s="12"/>
      <c r="H676" s="12"/>
    </row>
    <row r="677" customFormat="false" ht="15" hidden="false" customHeight="true" outlineLevel="0" collapsed="false">
      <c r="E677" s="12"/>
      <c r="H677" s="12"/>
    </row>
    <row r="678" customFormat="false" ht="15" hidden="false" customHeight="true" outlineLevel="0" collapsed="false">
      <c r="E678" s="12"/>
      <c r="H678" s="12"/>
    </row>
    <row r="679" customFormat="false" ht="15" hidden="false" customHeight="true" outlineLevel="0" collapsed="false">
      <c r="E679" s="12"/>
      <c r="H679" s="12"/>
    </row>
    <row r="680" customFormat="false" ht="15" hidden="false" customHeight="true" outlineLevel="0" collapsed="false">
      <c r="E680" s="12"/>
      <c r="H680" s="12"/>
    </row>
    <row r="681" customFormat="false" ht="15" hidden="false" customHeight="true" outlineLevel="0" collapsed="false">
      <c r="E681" s="12"/>
      <c r="H681" s="12"/>
    </row>
    <row r="682" customFormat="false" ht="15" hidden="false" customHeight="true" outlineLevel="0" collapsed="false">
      <c r="E682" s="12"/>
      <c r="H682" s="12"/>
    </row>
    <row r="683" customFormat="false" ht="15" hidden="false" customHeight="true" outlineLevel="0" collapsed="false">
      <c r="E683" s="12"/>
      <c r="H683" s="12"/>
    </row>
    <row r="684" customFormat="false" ht="15" hidden="false" customHeight="true" outlineLevel="0" collapsed="false">
      <c r="E684" s="12"/>
      <c r="H684" s="12"/>
    </row>
    <row r="685" customFormat="false" ht="15" hidden="false" customHeight="true" outlineLevel="0" collapsed="false">
      <c r="E685" s="12"/>
      <c r="H685" s="12"/>
    </row>
    <row r="686" customFormat="false" ht="15" hidden="false" customHeight="true" outlineLevel="0" collapsed="false">
      <c r="E686" s="12"/>
      <c r="H686" s="12"/>
    </row>
    <row r="687" customFormat="false" ht="15" hidden="false" customHeight="true" outlineLevel="0" collapsed="false">
      <c r="E687" s="12"/>
      <c r="H687" s="12"/>
    </row>
    <row r="688" customFormat="false" ht="15" hidden="false" customHeight="true" outlineLevel="0" collapsed="false">
      <c r="E688" s="12"/>
      <c r="H688" s="12"/>
    </row>
    <row r="689" customFormat="false" ht="15" hidden="false" customHeight="true" outlineLevel="0" collapsed="false">
      <c r="E689" s="12"/>
      <c r="H689" s="12"/>
    </row>
    <row r="690" customFormat="false" ht="15" hidden="false" customHeight="true" outlineLevel="0" collapsed="false">
      <c r="E690" s="12"/>
      <c r="H690" s="12"/>
    </row>
    <row r="691" customFormat="false" ht="15" hidden="false" customHeight="true" outlineLevel="0" collapsed="false">
      <c r="E691" s="12"/>
      <c r="H691" s="12"/>
    </row>
    <row r="692" customFormat="false" ht="15" hidden="false" customHeight="true" outlineLevel="0" collapsed="false">
      <c r="E692" s="12"/>
      <c r="H692" s="12"/>
    </row>
    <row r="693" customFormat="false" ht="15" hidden="false" customHeight="true" outlineLevel="0" collapsed="false">
      <c r="E693" s="12"/>
      <c r="H693" s="12"/>
    </row>
    <row r="694" customFormat="false" ht="15" hidden="false" customHeight="true" outlineLevel="0" collapsed="false">
      <c r="E694" s="12"/>
      <c r="H694" s="12"/>
    </row>
    <row r="695" customFormat="false" ht="15" hidden="false" customHeight="true" outlineLevel="0" collapsed="false">
      <c r="E695" s="12"/>
      <c r="H695" s="12"/>
    </row>
    <row r="696" customFormat="false" ht="15" hidden="false" customHeight="true" outlineLevel="0" collapsed="false">
      <c r="E696" s="12"/>
      <c r="H696" s="12"/>
    </row>
    <row r="697" customFormat="false" ht="15" hidden="false" customHeight="true" outlineLevel="0" collapsed="false">
      <c r="E697" s="12"/>
      <c r="H697" s="12"/>
    </row>
    <row r="698" customFormat="false" ht="15" hidden="false" customHeight="true" outlineLevel="0" collapsed="false">
      <c r="E698" s="12"/>
      <c r="H698" s="12"/>
    </row>
    <row r="699" customFormat="false" ht="15" hidden="false" customHeight="true" outlineLevel="0" collapsed="false">
      <c r="E699" s="12"/>
      <c r="H699" s="12"/>
    </row>
    <row r="700" customFormat="false" ht="15" hidden="false" customHeight="true" outlineLevel="0" collapsed="false">
      <c r="E700" s="12"/>
      <c r="H700" s="12"/>
    </row>
    <row r="701" customFormat="false" ht="15" hidden="false" customHeight="true" outlineLevel="0" collapsed="false">
      <c r="E701" s="12"/>
      <c r="H701" s="12"/>
    </row>
    <row r="702" customFormat="false" ht="15" hidden="false" customHeight="true" outlineLevel="0" collapsed="false">
      <c r="E702" s="12"/>
      <c r="H702" s="12"/>
    </row>
    <row r="703" customFormat="false" ht="15" hidden="false" customHeight="true" outlineLevel="0" collapsed="false">
      <c r="E703" s="12"/>
      <c r="H703" s="12"/>
    </row>
    <row r="704" customFormat="false" ht="15" hidden="false" customHeight="true" outlineLevel="0" collapsed="false">
      <c r="E704" s="12"/>
      <c r="H704" s="12"/>
    </row>
    <row r="705" customFormat="false" ht="15" hidden="false" customHeight="true" outlineLevel="0" collapsed="false">
      <c r="E705" s="12"/>
      <c r="H705" s="12"/>
    </row>
    <row r="706" customFormat="false" ht="15" hidden="false" customHeight="true" outlineLevel="0" collapsed="false">
      <c r="E706" s="12"/>
      <c r="H706" s="12"/>
    </row>
    <row r="707" customFormat="false" ht="15" hidden="false" customHeight="true" outlineLevel="0" collapsed="false">
      <c r="E707" s="12"/>
      <c r="H707" s="12"/>
    </row>
    <row r="708" customFormat="false" ht="15" hidden="false" customHeight="true" outlineLevel="0" collapsed="false">
      <c r="E708" s="12"/>
      <c r="H708" s="12"/>
    </row>
    <row r="709" customFormat="false" ht="15" hidden="false" customHeight="true" outlineLevel="0" collapsed="false">
      <c r="E709" s="12"/>
      <c r="H709" s="12"/>
    </row>
    <row r="710" customFormat="false" ht="15" hidden="false" customHeight="true" outlineLevel="0" collapsed="false">
      <c r="E710" s="12"/>
      <c r="H710" s="12"/>
    </row>
    <row r="711" customFormat="false" ht="15" hidden="false" customHeight="true" outlineLevel="0" collapsed="false">
      <c r="E711" s="12"/>
      <c r="H711" s="12"/>
    </row>
    <row r="712" customFormat="false" ht="15" hidden="false" customHeight="true" outlineLevel="0" collapsed="false">
      <c r="E712" s="12"/>
      <c r="H712" s="12"/>
    </row>
    <row r="713" customFormat="false" ht="15" hidden="false" customHeight="true" outlineLevel="0" collapsed="false">
      <c r="E713" s="12"/>
      <c r="H713" s="12"/>
    </row>
    <row r="714" customFormat="false" ht="15" hidden="false" customHeight="true" outlineLevel="0" collapsed="false">
      <c r="E714" s="12"/>
      <c r="H714" s="12"/>
    </row>
    <row r="715" customFormat="false" ht="15" hidden="false" customHeight="true" outlineLevel="0" collapsed="false">
      <c r="E715" s="12"/>
      <c r="H715" s="12"/>
    </row>
    <row r="716" customFormat="false" ht="15" hidden="false" customHeight="true" outlineLevel="0" collapsed="false">
      <c r="E716" s="12"/>
      <c r="H716" s="12"/>
    </row>
    <row r="717" customFormat="false" ht="15" hidden="false" customHeight="true" outlineLevel="0" collapsed="false">
      <c r="E717" s="12"/>
      <c r="H717" s="12"/>
    </row>
    <row r="718" customFormat="false" ht="15" hidden="false" customHeight="true" outlineLevel="0" collapsed="false">
      <c r="E718" s="12"/>
      <c r="H718" s="12"/>
    </row>
    <row r="719" customFormat="false" ht="15" hidden="false" customHeight="true" outlineLevel="0" collapsed="false">
      <c r="E719" s="12"/>
      <c r="H719" s="12"/>
    </row>
    <row r="720" customFormat="false" ht="15" hidden="false" customHeight="true" outlineLevel="0" collapsed="false">
      <c r="E720" s="12"/>
      <c r="H720" s="12"/>
    </row>
    <row r="721" customFormat="false" ht="15" hidden="false" customHeight="true" outlineLevel="0" collapsed="false">
      <c r="E721" s="12"/>
      <c r="H721" s="12"/>
    </row>
    <row r="722" customFormat="false" ht="15" hidden="false" customHeight="true" outlineLevel="0" collapsed="false">
      <c r="E722" s="12"/>
      <c r="H722" s="12"/>
    </row>
    <row r="723" customFormat="false" ht="15" hidden="false" customHeight="true" outlineLevel="0" collapsed="false">
      <c r="E723" s="12"/>
      <c r="H723" s="12"/>
    </row>
    <row r="724" customFormat="false" ht="15" hidden="false" customHeight="true" outlineLevel="0" collapsed="false">
      <c r="E724" s="12"/>
      <c r="H724" s="12"/>
    </row>
    <row r="725" customFormat="false" ht="15" hidden="false" customHeight="true" outlineLevel="0" collapsed="false">
      <c r="E725" s="12"/>
      <c r="H725" s="12"/>
    </row>
    <row r="726" customFormat="false" ht="15" hidden="false" customHeight="true" outlineLevel="0" collapsed="false">
      <c r="E726" s="12"/>
      <c r="H726" s="12"/>
    </row>
    <row r="727" customFormat="false" ht="15" hidden="false" customHeight="true" outlineLevel="0" collapsed="false">
      <c r="E727" s="12"/>
      <c r="H727" s="12"/>
    </row>
    <row r="728" customFormat="false" ht="15" hidden="false" customHeight="true" outlineLevel="0" collapsed="false">
      <c r="E728" s="12"/>
      <c r="H728" s="12"/>
    </row>
    <row r="729" customFormat="false" ht="15" hidden="false" customHeight="true" outlineLevel="0" collapsed="false">
      <c r="E729" s="12"/>
      <c r="H729" s="12"/>
    </row>
    <row r="730" customFormat="false" ht="15" hidden="false" customHeight="true" outlineLevel="0" collapsed="false">
      <c r="E730" s="12"/>
      <c r="H730" s="12"/>
    </row>
    <row r="731" customFormat="false" ht="15" hidden="false" customHeight="true" outlineLevel="0" collapsed="false">
      <c r="E731" s="12"/>
      <c r="H731" s="12"/>
    </row>
    <row r="732" customFormat="false" ht="15" hidden="false" customHeight="true" outlineLevel="0" collapsed="false">
      <c r="E732" s="12"/>
      <c r="H732" s="12"/>
    </row>
    <row r="733" customFormat="false" ht="15" hidden="false" customHeight="true" outlineLevel="0" collapsed="false">
      <c r="E733" s="12"/>
      <c r="H733" s="12"/>
    </row>
    <row r="734" customFormat="false" ht="15" hidden="false" customHeight="true" outlineLevel="0" collapsed="false">
      <c r="E734" s="12"/>
      <c r="H734" s="12"/>
    </row>
    <row r="735" customFormat="false" ht="15" hidden="false" customHeight="true" outlineLevel="0" collapsed="false">
      <c r="E735" s="12"/>
      <c r="H735" s="12"/>
    </row>
    <row r="736" customFormat="false" ht="15" hidden="false" customHeight="true" outlineLevel="0" collapsed="false">
      <c r="E736" s="12"/>
      <c r="H736" s="12"/>
    </row>
    <row r="737" customFormat="false" ht="15" hidden="false" customHeight="true" outlineLevel="0" collapsed="false">
      <c r="E737" s="12"/>
      <c r="H737" s="12"/>
    </row>
    <row r="738" customFormat="false" ht="15" hidden="false" customHeight="true" outlineLevel="0" collapsed="false">
      <c r="E738" s="12"/>
      <c r="H738" s="12"/>
    </row>
    <row r="739" customFormat="false" ht="15" hidden="false" customHeight="true" outlineLevel="0" collapsed="false">
      <c r="E739" s="12"/>
      <c r="H739" s="12"/>
    </row>
    <row r="740" customFormat="false" ht="15" hidden="false" customHeight="true" outlineLevel="0" collapsed="false">
      <c r="E740" s="12"/>
      <c r="H740" s="12"/>
    </row>
    <row r="741" customFormat="false" ht="15" hidden="false" customHeight="true" outlineLevel="0" collapsed="false">
      <c r="E741" s="12"/>
      <c r="H741" s="12"/>
    </row>
    <row r="742" customFormat="false" ht="15" hidden="false" customHeight="true" outlineLevel="0" collapsed="false">
      <c r="E742" s="12"/>
      <c r="H742" s="12"/>
    </row>
    <row r="743" customFormat="false" ht="15" hidden="false" customHeight="true" outlineLevel="0" collapsed="false">
      <c r="E743" s="12"/>
      <c r="H743" s="12"/>
    </row>
    <row r="744" customFormat="false" ht="15" hidden="false" customHeight="true" outlineLevel="0" collapsed="false">
      <c r="E744" s="12"/>
      <c r="H744" s="12"/>
    </row>
    <row r="745" customFormat="false" ht="15" hidden="false" customHeight="true" outlineLevel="0" collapsed="false">
      <c r="E745" s="12"/>
      <c r="H745" s="12"/>
    </row>
    <row r="746" customFormat="false" ht="15" hidden="false" customHeight="true" outlineLevel="0" collapsed="false">
      <c r="E746" s="12"/>
      <c r="H746" s="12"/>
    </row>
    <row r="747" customFormat="false" ht="15" hidden="false" customHeight="true" outlineLevel="0" collapsed="false">
      <c r="E747" s="12"/>
      <c r="H747" s="12"/>
    </row>
    <row r="748" customFormat="false" ht="15" hidden="false" customHeight="true" outlineLevel="0" collapsed="false">
      <c r="E748" s="12"/>
      <c r="H748" s="12"/>
    </row>
    <row r="749" customFormat="false" ht="15" hidden="false" customHeight="true" outlineLevel="0" collapsed="false">
      <c r="E749" s="12"/>
      <c r="H749" s="12"/>
    </row>
    <row r="750" customFormat="false" ht="15" hidden="false" customHeight="true" outlineLevel="0" collapsed="false">
      <c r="E750" s="12"/>
      <c r="H750" s="12"/>
    </row>
    <row r="751" customFormat="false" ht="15" hidden="false" customHeight="true" outlineLevel="0" collapsed="false">
      <c r="E751" s="12"/>
      <c r="H751" s="12"/>
    </row>
    <row r="752" customFormat="false" ht="15" hidden="false" customHeight="true" outlineLevel="0" collapsed="false">
      <c r="E752" s="12"/>
      <c r="H752" s="12"/>
    </row>
    <row r="753" customFormat="false" ht="15" hidden="false" customHeight="true" outlineLevel="0" collapsed="false">
      <c r="E753" s="12"/>
      <c r="H753" s="12"/>
    </row>
    <row r="754" customFormat="false" ht="15" hidden="false" customHeight="true" outlineLevel="0" collapsed="false">
      <c r="E754" s="12"/>
      <c r="H754" s="12"/>
    </row>
    <row r="755" customFormat="false" ht="15" hidden="false" customHeight="true" outlineLevel="0" collapsed="false">
      <c r="E755" s="12"/>
      <c r="H755" s="12"/>
    </row>
    <row r="756" customFormat="false" ht="15" hidden="false" customHeight="true" outlineLevel="0" collapsed="false">
      <c r="E756" s="12"/>
      <c r="H756" s="12"/>
    </row>
    <row r="757" customFormat="false" ht="15" hidden="false" customHeight="true" outlineLevel="0" collapsed="false">
      <c r="E757" s="12"/>
      <c r="H757" s="12"/>
    </row>
    <row r="758" customFormat="false" ht="15" hidden="false" customHeight="true" outlineLevel="0" collapsed="false">
      <c r="E758" s="12"/>
      <c r="H758" s="12"/>
    </row>
    <row r="759" customFormat="false" ht="15" hidden="false" customHeight="true" outlineLevel="0" collapsed="false">
      <c r="E759" s="12"/>
      <c r="H759" s="12"/>
    </row>
    <row r="760" customFormat="false" ht="15" hidden="false" customHeight="true" outlineLevel="0" collapsed="false">
      <c r="E760" s="12"/>
      <c r="H760" s="12"/>
    </row>
    <row r="761" customFormat="false" ht="15" hidden="false" customHeight="true" outlineLevel="0" collapsed="false">
      <c r="E761" s="12"/>
      <c r="H761" s="12"/>
    </row>
    <row r="762" customFormat="false" ht="15" hidden="false" customHeight="true" outlineLevel="0" collapsed="false">
      <c r="E762" s="12"/>
      <c r="H762" s="12"/>
    </row>
    <row r="763" customFormat="false" ht="15" hidden="false" customHeight="true" outlineLevel="0" collapsed="false">
      <c r="E763" s="12"/>
      <c r="H763" s="12"/>
    </row>
    <row r="764" customFormat="false" ht="15" hidden="false" customHeight="true" outlineLevel="0" collapsed="false">
      <c r="E764" s="12"/>
      <c r="H764" s="12"/>
    </row>
    <row r="765" customFormat="false" ht="15" hidden="false" customHeight="true" outlineLevel="0" collapsed="false">
      <c r="E765" s="12"/>
      <c r="H765" s="12"/>
    </row>
    <row r="766" customFormat="false" ht="15" hidden="false" customHeight="true" outlineLevel="0" collapsed="false">
      <c r="E766" s="12"/>
      <c r="H766" s="12"/>
    </row>
    <row r="767" customFormat="false" ht="15" hidden="false" customHeight="true" outlineLevel="0" collapsed="false">
      <c r="E767" s="12"/>
      <c r="H767" s="12"/>
    </row>
    <row r="768" customFormat="false" ht="15" hidden="false" customHeight="true" outlineLevel="0" collapsed="false">
      <c r="E768" s="12"/>
      <c r="H768" s="12"/>
    </row>
    <row r="769" customFormat="false" ht="15" hidden="false" customHeight="true" outlineLevel="0" collapsed="false">
      <c r="E769" s="12"/>
      <c r="H769" s="12"/>
    </row>
    <row r="770" customFormat="false" ht="15" hidden="false" customHeight="true" outlineLevel="0" collapsed="false">
      <c r="E770" s="12"/>
      <c r="H770" s="12"/>
    </row>
    <row r="771" customFormat="false" ht="15" hidden="false" customHeight="true" outlineLevel="0" collapsed="false">
      <c r="E771" s="12"/>
      <c r="H771" s="12"/>
    </row>
    <row r="772" customFormat="false" ht="15" hidden="false" customHeight="true" outlineLevel="0" collapsed="false">
      <c r="E772" s="12"/>
      <c r="H772" s="12"/>
    </row>
    <row r="773" customFormat="false" ht="15" hidden="false" customHeight="true" outlineLevel="0" collapsed="false">
      <c r="E773" s="12"/>
      <c r="H773" s="12"/>
    </row>
    <row r="774" customFormat="false" ht="15" hidden="false" customHeight="true" outlineLevel="0" collapsed="false">
      <c r="E774" s="12"/>
      <c r="H774" s="12"/>
    </row>
    <row r="775" customFormat="false" ht="15" hidden="false" customHeight="true" outlineLevel="0" collapsed="false">
      <c r="E775" s="12"/>
      <c r="H775" s="12"/>
    </row>
    <row r="776" customFormat="false" ht="15" hidden="false" customHeight="true" outlineLevel="0" collapsed="false">
      <c r="E776" s="12"/>
      <c r="H776" s="12"/>
    </row>
    <row r="777" customFormat="false" ht="15" hidden="false" customHeight="true" outlineLevel="0" collapsed="false">
      <c r="E777" s="12"/>
      <c r="H777" s="12"/>
    </row>
    <row r="778" customFormat="false" ht="15" hidden="false" customHeight="true" outlineLevel="0" collapsed="false">
      <c r="E778" s="12"/>
      <c r="H778" s="12"/>
    </row>
    <row r="779" customFormat="false" ht="15" hidden="false" customHeight="true" outlineLevel="0" collapsed="false">
      <c r="E779" s="12"/>
      <c r="H779" s="12"/>
    </row>
    <row r="780" customFormat="false" ht="15" hidden="false" customHeight="true" outlineLevel="0" collapsed="false">
      <c r="E780" s="12"/>
      <c r="H780" s="12"/>
    </row>
    <row r="781" customFormat="false" ht="15" hidden="false" customHeight="true" outlineLevel="0" collapsed="false">
      <c r="E781" s="12"/>
      <c r="H781" s="12"/>
    </row>
    <row r="782" customFormat="false" ht="15" hidden="false" customHeight="true" outlineLevel="0" collapsed="false">
      <c r="E782" s="12"/>
      <c r="H782" s="12"/>
    </row>
    <row r="783" customFormat="false" ht="15" hidden="false" customHeight="true" outlineLevel="0" collapsed="false">
      <c r="E783" s="12"/>
      <c r="H783" s="12"/>
    </row>
    <row r="784" customFormat="false" ht="15" hidden="false" customHeight="true" outlineLevel="0" collapsed="false">
      <c r="E784" s="12"/>
      <c r="H784" s="12"/>
    </row>
    <row r="785" customFormat="false" ht="15" hidden="false" customHeight="true" outlineLevel="0" collapsed="false">
      <c r="E785" s="12"/>
      <c r="H785" s="12"/>
    </row>
    <row r="786" customFormat="false" ht="15" hidden="false" customHeight="true" outlineLevel="0" collapsed="false">
      <c r="E786" s="12"/>
      <c r="H786" s="12"/>
    </row>
    <row r="787" customFormat="false" ht="15" hidden="false" customHeight="true" outlineLevel="0" collapsed="false">
      <c r="E787" s="12"/>
      <c r="H787" s="12"/>
    </row>
    <row r="788" customFormat="false" ht="15" hidden="false" customHeight="true" outlineLevel="0" collapsed="false">
      <c r="E788" s="12"/>
      <c r="H788" s="12"/>
    </row>
    <row r="789" customFormat="false" ht="15" hidden="false" customHeight="true" outlineLevel="0" collapsed="false">
      <c r="E789" s="12"/>
      <c r="H789" s="12"/>
    </row>
    <row r="790" customFormat="false" ht="15" hidden="false" customHeight="true" outlineLevel="0" collapsed="false">
      <c r="E790" s="12"/>
      <c r="H790" s="12"/>
    </row>
    <row r="791" customFormat="false" ht="15" hidden="false" customHeight="true" outlineLevel="0" collapsed="false">
      <c r="E791" s="12"/>
      <c r="H791" s="12"/>
    </row>
    <row r="792" customFormat="false" ht="15" hidden="false" customHeight="true" outlineLevel="0" collapsed="false">
      <c r="E792" s="12"/>
      <c r="H792" s="12"/>
    </row>
    <row r="793" customFormat="false" ht="15" hidden="false" customHeight="true" outlineLevel="0" collapsed="false">
      <c r="E793" s="12"/>
      <c r="H793" s="12"/>
    </row>
    <row r="794" customFormat="false" ht="15" hidden="false" customHeight="true" outlineLevel="0" collapsed="false">
      <c r="E794" s="12"/>
      <c r="H794" s="12"/>
    </row>
    <row r="795" customFormat="false" ht="15" hidden="false" customHeight="true" outlineLevel="0" collapsed="false">
      <c r="E795" s="12"/>
      <c r="H795" s="12"/>
    </row>
    <row r="796" customFormat="false" ht="15" hidden="false" customHeight="true" outlineLevel="0" collapsed="false">
      <c r="E796" s="12"/>
      <c r="H796" s="12"/>
    </row>
    <row r="797" customFormat="false" ht="15" hidden="false" customHeight="true" outlineLevel="0" collapsed="false">
      <c r="E797" s="12"/>
      <c r="H797" s="12"/>
    </row>
    <row r="798" customFormat="false" ht="15" hidden="false" customHeight="true" outlineLevel="0" collapsed="false">
      <c r="E798" s="12"/>
      <c r="H798" s="12"/>
    </row>
    <row r="799" customFormat="false" ht="15" hidden="false" customHeight="true" outlineLevel="0" collapsed="false">
      <c r="E799" s="12"/>
      <c r="H799" s="12"/>
    </row>
    <row r="800" customFormat="false" ht="15" hidden="false" customHeight="true" outlineLevel="0" collapsed="false">
      <c r="E800" s="12"/>
      <c r="H800" s="12"/>
    </row>
    <row r="801" customFormat="false" ht="15" hidden="false" customHeight="true" outlineLevel="0" collapsed="false">
      <c r="E801" s="12"/>
      <c r="H801" s="12"/>
    </row>
    <row r="802" customFormat="false" ht="15" hidden="false" customHeight="true" outlineLevel="0" collapsed="false">
      <c r="E802" s="12"/>
      <c r="H802" s="12"/>
    </row>
    <row r="803" customFormat="false" ht="15" hidden="false" customHeight="true" outlineLevel="0" collapsed="false">
      <c r="E803" s="12"/>
      <c r="H803" s="12"/>
    </row>
    <row r="804" customFormat="false" ht="15" hidden="false" customHeight="true" outlineLevel="0" collapsed="false">
      <c r="E804" s="12"/>
      <c r="H804" s="12"/>
    </row>
    <row r="805" customFormat="false" ht="15" hidden="false" customHeight="true" outlineLevel="0" collapsed="false">
      <c r="E805" s="12"/>
      <c r="H805" s="12"/>
    </row>
    <row r="806" customFormat="false" ht="15" hidden="false" customHeight="true" outlineLevel="0" collapsed="false">
      <c r="E806" s="12"/>
      <c r="H806" s="12"/>
    </row>
    <row r="807" customFormat="false" ht="15" hidden="false" customHeight="true" outlineLevel="0" collapsed="false">
      <c r="E807" s="12"/>
      <c r="H807" s="12"/>
    </row>
    <row r="808" customFormat="false" ht="15" hidden="false" customHeight="true" outlineLevel="0" collapsed="false">
      <c r="E808" s="12"/>
      <c r="H808" s="12"/>
    </row>
    <row r="809" customFormat="false" ht="15" hidden="false" customHeight="true" outlineLevel="0" collapsed="false">
      <c r="E809" s="12"/>
      <c r="H809" s="12"/>
    </row>
    <row r="810" customFormat="false" ht="15" hidden="false" customHeight="true" outlineLevel="0" collapsed="false">
      <c r="E810" s="12"/>
      <c r="H810" s="12"/>
    </row>
    <row r="811" customFormat="false" ht="15" hidden="false" customHeight="true" outlineLevel="0" collapsed="false">
      <c r="E811" s="12"/>
      <c r="H811" s="12"/>
    </row>
    <row r="812" customFormat="false" ht="15" hidden="false" customHeight="true" outlineLevel="0" collapsed="false">
      <c r="E812" s="12"/>
      <c r="H812" s="12"/>
    </row>
    <row r="813" customFormat="false" ht="15" hidden="false" customHeight="true" outlineLevel="0" collapsed="false">
      <c r="E813" s="12"/>
      <c r="H813" s="12"/>
    </row>
    <row r="814" customFormat="false" ht="15" hidden="false" customHeight="true" outlineLevel="0" collapsed="false">
      <c r="E814" s="12"/>
      <c r="H814" s="12"/>
    </row>
    <row r="815" customFormat="false" ht="15" hidden="false" customHeight="true" outlineLevel="0" collapsed="false">
      <c r="E815" s="12"/>
      <c r="H815" s="12"/>
    </row>
    <row r="816" customFormat="false" ht="15" hidden="false" customHeight="true" outlineLevel="0" collapsed="false">
      <c r="E816" s="12"/>
      <c r="H816" s="12"/>
    </row>
    <row r="817" customFormat="false" ht="15" hidden="false" customHeight="true" outlineLevel="0" collapsed="false">
      <c r="E817" s="12"/>
      <c r="H817" s="12"/>
    </row>
    <row r="818" customFormat="false" ht="15" hidden="false" customHeight="true" outlineLevel="0" collapsed="false">
      <c r="E818" s="12"/>
      <c r="H818" s="12"/>
    </row>
    <row r="819" customFormat="false" ht="15" hidden="false" customHeight="true" outlineLevel="0" collapsed="false">
      <c r="E819" s="12"/>
      <c r="H819" s="12"/>
    </row>
    <row r="820" customFormat="false" ht="15" hidden="false" customHeight="true" outlineLevel="0" collapsed="false">
      <c r="E820" s="12"/>
      <c r="H820" s="12"/>
    </row>
    <row r="821" customFormat="false" ht="15" hidden="false" customHeight="true" outlineLevel="0" collapsed="false">
      <c r="E821" s="12"/>
      <c r="H821" s="12"/>
    </row>
    <row r="822" customFormat="false" ht="15" hidden="false" customHeight="true" outlineLevel="0" collapsed="false">
      <c r="E822" s="12"/>
      <c r="H822" s="12"/>
    </row>
    <row r="823" customFormat="false" ht="15" hidden="false" customHeight="true" outlineLevel="0" collapsed="false">
      <c r="E823" s="12"/>
      <c r="H823" s="12"/>
    </row>
    <row r="824" customFormat="false" ht="15" hidden="false" customHeight="true" outlineLevel="0" collapsed="false">
      <c r="E824" s="12"/>
      <c r="H824" s="12"/>
    </row>
    <row r="825" customFormat="false" ht="15" hidden="false" customHeight="true" outlineLevel="0" collapsed="false">
      <c r="E825" s="12"/>
      <c r="H825" s="12"/>
    </row>
    <row r="826" customFormat="false" ht="15" hidden="false" customHeight="true" outlineLevel="0" collapsed="false">
      <c r="E826" s="12"/>
      <c r="H826" s="12"/>
    </row>
    <row r="827" customFormat="false" ht="15" hidden="false" customHeight="true" outlineLevel="0" collapsed="false">
      <c r="E827" s="12"/>
      <c r="H827" s="12"/>
    </row>
    <row r="828" customFormat="false" ht="15" hidden="false" customHeight="true" outlineLevel="0" collapsed="false">
      <c r="E828" s="12"/>
      <c r="H828" s="12"/>
    </row>
    <row r="829" customFormat="false" ht="15" hidden="false" customHeight="true" outlineLevel="0" collapsed="false">
      <c r="E829" s="12"/>
      <c r="H829" s="12"/>
    </row>
    <row r="830" customFormat="false" ht="15" hidden="false" customHeight="true" outlineLevel="0" collapsed="false">
      <c r="E830" s="12"/>
      <c r="H830" s="12"/>
    </row>
    <row r="831" customFormat="false" ht="15" hidden="false" customHeight="true" outlineLevel="0" collapsed="false">
      <c r="E831" s="12"/>
      <c r="H831" s="12"/>
    </row>
    <row r="832" customFormat="false" ht="15" hidden="false" customHeight="true" outlineLevel="0" collapsed="false">
      <c r="E832" s="12"/>
      <c r="H832" s="12"/>
    </row>
    <row r="833" customFormat="false" ht="15" hidden="false" customHeight="true" outlineLevel="0" collapsed="false">
      <c r="E833" s="12"/>
      <c r="H833" s="12"/>
    </row>
    <row r="834" customFormat="false" ht="15" hidden="false" customHeight="true" outlineLevel="0" collapsed="false">
      <c r="E834" s="12"/>
      <c r="H834" s="12"/>
    </row>
    <row r="835" customFormat="false" ht="15" hidden="false" customHeight="true" outlineLevel="0" collapsed="false">
      <c r="E835" s="12"/>
      <c r="H835" s="12"/>
    </row>
    <row r="836" customFormat="false" ht="15" hidden="false" customHeight="true" outlineLevel="0" collapsed="false">
      <c r="E836" s="12"/>
      <c r="H836" s="12"/>
    </row>
    <row r="837" customFormat="false" ht="15" hidden="false" customHeight="true" outlineLevel="0" collapsed="false">
      <c r="E837" s="12"/>
      <c r="H837" s="12"/>
    </row>
    <row r="838" customFormat="false" ht="15" hidden="false" customHeight="true" outlineLevel="0" collapsed="false">
      <c r="E838" s="12"/>
      <c r="H838" s="12"/>
    </row>
    <row r="839" customFormat="false" ht="15" hidden="false" customHeight="true" outlineLevel="0" collapsed="false">
      <c r="E839" s="12"/>
      <c r="H839" s="12"/>
    </row>
    <row r="840" customFormat="false" ht="15" hidden="false" customHeight="true" outlineLevel="0" collapsed="false">
      <c r="E840" s="12"/>
      <c r="H840" s="12"/>
    </row>
    <row r="841" customFormat="false" ht="15" hidden="false" customHeight="true" outlineLevel="0" collapsed="false">
      <c r="E841" s="12"/>
      <c r="H841" s="12"/>
    </row>
    <row r="842" customFormat="false" ht="15" hidden="false" customHeight="true" outlineLevel="0" collapsed="false">
      <c r="E842" s="12"/>
      <c r="H842" s="12"/>
    </row>
    <row r="843" customFormat="false" ht="15" hidden="false" customHeight="true" outlineLevel="0" collapsed="false">
      <c r="E843" s="12"/>
      <c r="H843" s="12"/>
    </row>
    <row r="844" customFormat="false" ht="15" hidden="false" customHeight="true" outlineLevel="0" collapsed="false">
      <c r="E844" s="12"/>
      <c r="H844" s="12"/>
    </row>
    <row r="845" customFormat="false" ht="15" hidden="false" customHeight="true" outlineLevel="0" collapsed="false">
      <c r="E845" s="12"/>
      <c r="H845" s="12"/>
    </row>
    <row r="846" customFormat="false" ht="15" hidden="false" customHeight="true" outlineLevel="0" collapsed="false">
      <c r="E846" s="12"/>
      <c r="H846" s="12"/>
    </row>
    <row r="847" customFormat="false" ht="15" hidden="false" customHeight="true" outlineLevel="0" collapsed="false">
      <c r="E847" s="12"/>
      <c r="H847" s="12"/>
    </row>
    <row r="848" customFormat="false" ht="15" hidden="false" customHeight="true" outlineLevel="0" collapsed="false">
      <c r="E848" s="12"/>
      <c r="H848" s="12"/>
    </row>
    <row r="849" customFormat="false" ht="15" hidden="false" customHeight="true" outlineLevel="0" collapsed="false">
      <c r="E849" s="12"/>
      <c r="H849" s="12"/>
    </row>
    <row r="850" customFormat="false" ht="15" hidden="false" customHeight="true" outlineLevel="0" collapsed="false">
      <c r="E850" s="12"/>
      <c r="H850" s="12"/>
    </row>
    <row r="851" customFormat="false" ht="15" hidden="false" customHeight="true" outlineLevel="0" collapsed="false">
      <c r="E851" s="12"/>
      <c r="H851" s="12"/>
    </row>
    <row r="852" customFormat="false" ht="15" hidden="false" customHeight="true" outlineLevel="0" collapsed="false">
      <c r="E852" s="12"/>
      <c r="H852" s="12"/>
    </row>
    <row r="853" customFormat="false" ht="15" hidden="false" customHeight="true" outlineLevel="0" collapsed="false">
      <c r="E853" s="12"/>
      <c r="H853" s="12"/>
    </row>
    <row r="854" customFormat="false" ht="15" hidden="false" customHeight="true" outlineLevel="0" collapsed="false">
      <c r="E854" s="12"/>
      <c r="H854" s="12"/>
    </row>
    <row r="855" customFormat="false" ht="15" hidden="false" customHeight="true" outlineLevel="0" collapsed="false">
      <c r="E855" s="12"/>
      <c r="H855" s="12"/>
    </row>
    <row r="856" customFormat="false" ht="15" hidden="false" customHeight="true" outlineLevel="0" collapsed="false">
      <c r="E856" s="12"/>
      <c r="H856" s="12"/>
    </row>
    <row r="857" customFormat="false" ht="15" hidden="false" customHeight="true" outlineLevel="0" collapsed="false">
      <c r="E857" s="12"/>
      <c r="H857" s="12"/>
    </row>
    <row r="858" customFormat="false" ht="15" hidden="false" customHeight="true" outlineLevel="0" collapsed="false">
      <c r="E858" s="12"/>
      <c r="H858" s="12"/>
    </row>
    <row r="859" customFormat="false" ht="15" hidden="false" customHeight="true" outlineLevel="0" collapsed="false">
      <c r="E859" s="12"/>
      <c r="H859" s="12"/>
    </row>
    <row r="860" customFormat="false" ht="15" hidden="false" customHeight="true" outlineLevel="0" collapsed="false">
      <c r="E860" s="12"/>
      <c r="H860" s="12"/>
    </row>
    <row r="861" customFormat="false" ht="15" hidden="false" customHeight="true" outlineLevel="0" collapsed="false">
      <c r="E861" s="12"/>
      <c r="H861" s="12"/>
    </row>
    <row r="862" customFormat="false" ht="15" hidden="false" customHeight="true" outlineLevel="0" collapsed="false">
      <c r="E862" s="12"/>
      <c r="H862" s="12"/>
    </row>
    <row r="863" customFormat="false" ht="15" hidden="false" customHeight="true" outlineLevel="0" collapsed="false">
      <c r="E863" s="12"/>
      <c r="H863" s="12"/>
    </row>
    <row r="864" customFormat="false" ht="15" hidden="false" customHeight="true" outlineLevel="0" collapsed="false">
      <c r="E864" s="12"/>
      <c r="H864" s="12"/>
    </row>
    <row r="865" customFormat="false" ht="15" hidden="false" customHeight="true" outlineLevel="0" collapsed="false">
      <c r="E865" s="12"/>
      <c r="H865" s="12"/>
    </row>
    <row r="866" customFormat="false" ht="15" hidden="false" customHeight="true" outlineLevel="0" collapsed="false">
      <c r="E866" s="12"/>
      <c r="H866" s="12"/>
    </row>
    <row r="867" customFormat="false" ht="15" hidden="false" customHeight="true" outlineLevel="0" collapsed="false">
      <c r="E867" s="12"/>
      <c r="H867" s="12"/>
    </row>
    <row r="868" customFormat="false" ht="15" hidden="false" customHeight="true" outlineLevel="0" collapsed="false">
      <c r="E868" s="12"/>
      <c r="H868" s="12"/>
    </row>
    <row r="869" customFormat="false" ht="15" hidden="false" customHeight="true" outlineLevel="0" collapsed="false">
      <c r="E869" s="12"/>
      <c r="H869" s="12"/>
    </row>
    <row r="870" customFormat="false" ht="15" hidden="false" customHeight="true" outlineLevel="0" collapsed="false">
      <c r="E870" s="12"/>
      <c r="H870" s="12"/>
    </row>
    <row r="871" customFormat="false" ht="15" hidden="false" customHeight="true" outlineLevel="0" collapsed="false">
      <c r="E871" s="12"/>
      <c r="H871" s="12"/>
    </row>
    <row r="872" customFormat="false" ht="15" hidden="false" customHeight="true" outlineLevel="0" collapsed="false">
      <c r="E872" s="12"/>
      <c r="H872" s="12"/>
    </row>
    <row r="873" customFormat="false" ht="15" hidden="false" customHeight="true" outlineLevel="0" collapsed="false">
      <c r="E873" s="12"/>
      <c r="H873" s="12"/>
    </row>
    <row r="874" customFormat="false" ht="15" hidden="false" customHeight="true" outlineLevel="0" collapsed="false">
      <c r="E874" s="12"/>
      <c r="H874" s="12"/>
    </row>
    <row r="875" customFormat="false" ht="15" hidden="false" customHeight="true" outlineLevel="0" collapsed="false">
      <c r="E875" s="12"/>
      <c r="H875" s="12"/>
    </row>
    <row r="876" customFormat="false" ht="15" hidden="false" customHeight="true" outlineLevel="0" collapsed="false">
      <c r="E876" s="12"/>
      <c r="H876" s="12"/>
    </row>
    <row r="877" customFormat="false" ht="15" hidden="false" customHeight="true" outlineLevel="0" collapsed="false">
      <c r="E877" s="12"/>
      <c r="H877" s="12"/>
    </row>
    <row r="878" customFormat="false" ht="15" hidden="false" customHeight="true" outlineLevel="0" collapsed="false">
      <c r="E878" s="12"/>
      <c r="H878" s="12"/>
    </row>
    <row r="879" customFormat="false" ht="15" hidden="false" customHeight="true" outlineLevel="0" collapsed="false">
      <c r="E879" s="12"/>
      <c r="H879" s="12"/>
    </row>
    <row r="880" customFormat="false" ht="15" hidden="false" customHeight="true" outlineLevel="0" collapsed="false">
      <c r="E880" s="12"/>
      <c r="H880" s="12"/>
    </row>
    <row r="881" customFormat="false" ht="15" hidden="false" customHeight="true" outlineLevel="0" collapsed="false">
      <c r="E881" s="12"/>
      <c r="H881" s="12"/>
    </row>
    <row r="882" customFormat="false" ht="15" hidden="false" customHeight="true" outlineLevel="0" collapsed="false">
      <c r="E882" s="12"/>
      <c r="H882" s="12"/>
    </row>
    <row r="883" customFormat="false" ht="15" hidden="false" customHeight="true" outlineLevel="0" collapsed="false">
      <c r="E883" s="12"/>
      <c r="H883" s="12"/>
    </row>
    <row r="884" customFormat="false" ht="15" hidden="false" customHeight="true" outlineLevel="0" collapsed="false">
      <c r="E884" s="12"/>
      <c r="H884" s="12"/>
    </row>
    <row r="885" customFormat="false" ht="15" hidden="false" customHeight="true" outlineLevel="0" collapsed="false">
      <c r="E885" s="12"/>
      <c r="H885" s="12"/>
    </row>
    <row r="886" customFormat="false" ht="15" hidden="false" customHeight="true" outlineLevel="0" collapsed="false">
      <c r="E886" s="12"/>
      <c r="H886" s="12"/>
    </row>
    <row r="887" customFormat="false" ht="15" hidden="false" customHeight="true" outlineLevel="0" collapsed="false">
      <c r="E887" s="12"/>
      <c r="H887" s="12"/>
    </row>
    <row r="888" customFormat="false" ht="15" hidden="false" customHeight="true" outlineLevel="0" collapsed="false">
      <c r="E888" s="12"/>
      <c r="H888" s="12"/>
    </row>
    <row r="889" customFormat="false" ht="15" hidden="false" customHeight="true" outlineLevel="0" collapsed="false">
      <c r="E889" s="12"/>
      <c r="H889" s="12"/>
    </row>
    <row r="890" customFormat="false" ht="15" hidden="false" customHeight="true" outlineLevel="0" collapsed="false">
      <c r="E890" s="12"/>
      <c r="H890" s="12"/>
    </row>
    <row r="891" customFormat="false" ht="15" hidden="false" customHeight="true" outlineLevel="0" collapsed="false">
      <c r="E891" s="12"/>
      <c r="H891" s="12"/>
    </row>
    <row r="892" customFormat="false" ht="15" hidden="false" customHeight="true" outlineLevel="0" collapsed="false">
      <c r="E892" s="12"/>
      <c r="H892" s="12"/>
    </row>
    <row r="893" customFormat="false" ht="15" hidden="false" customHeight="true" outlineLevel="0" collapsed="false">
      <c r="E893" s="12"/>
      <c r="H893" s="12"/>
    </row>
    <row r="894" customFormat="false" ht="15" hidden="false" customHeight="true" outlineLevel="0" collapsed="false">
      <c r="E894" s="12"/>
      <c r="H894" s="12"/>
    </row>
    <row r="895" customFormat="false" ht="15" hidden="false" customHeight="true" outlineLevel="0" collapsed="false">
      <c r="E895" s="12"/>
      <c r="H895" s="12"/>
    </row>
    <row r="896" customFormat="false" ht="15" hidden="false" customHeight="true" outlineLevel="0" collapsed="false">
      <c r="E896" s="12"/>
      <c r="H896" s="12"/>
    </row>
    <row r="897" customFormat="false" ht="15" hidden="false" customHeight="true" outlineLevel="0" collapsed="false">
      <c r="E897" s="12"/>
      <c r="H897" s="12"/>
    </row>
    <row r="898" customFormat="false" ht="15" hidden="false" customHeight="true" outlineLevel="0" collapsed="false">
      <c r="E898" s="12"/>
      <c r="H898" s="12"/>
    </row>
    <row r="899" customFormat="false" ht="15" hidden="false" customHeight="true" outlineLevel="0" collapsed="false">
      <c r="E899" s="12"/>
      <c r="H899" s="12"/>
    </row>
    <row r="900" customFormat="false" ht="15" hidden="false" customHeight="true" outlineLevel="0" collapsed="false">
      <c r="E900" s="12"/>
      <c r="H900" s="12"/>
    </row>
    <row r="901" customFormat="false" ht="15" hidden="false" customHeight="true" outlineLevel="0" collapsed="false">
      <c r="E901" s="12"/>
      <c r="H901" s="12"/>
    </row>
    <row r="902" customFormat="false" ht="15" hidden="false" customHeight="true" outlineLevel="0" collapsed="false">
      <c r="E902" s="12"/>
      <c r="H902" s="12"/>
    </row>
    <row r="903" customFormat="false" ht="15" hidden="false" customHeight="true" outlineLevel="0" collapsed="false">
      <c r="E903" s="12"/>
      <c r="H903" s="12"/>
    </row>
    <row r="904" customFormat="false" ht="15" hidden="false" customHeight="true" outlineLevel="0" collapsed="false">
      <c r="E904" s="12"/>
      <c r="H904" s="12"/>
    </row>
    <row r="905" customFormat="false" ht="15" hidden="false" customHeight="true" outlineLevel="0" collapsed="false">
      <c r="E905" s="12"/>
      <c r="H905" s="12"/>
    </row>
    <row r="906" customFormat="false" ht="15" hidden="false" customHeight="true" outlineLevel="0" collapsed="false">
      <c r="E906" s="12"/>
      <c r="H906" s="12"/>
    </row>
    <row r="907" customFormat="false" ht="15" hidden="false" customHeight="true" outlineLevel="0" collapsed="false">
      <c r="E907" s="12"/>
      <c r="H907" s="12"/>
    </row>
    <row r="908" customFormat="false" ht="15" hidden="false" customHeight="true" outlineLevel="0" collapsed="false">
      <c r="E908" s="12"/>
      <c r="H908" s="12"/>
    </row>
    <row r="909" customFormat="false" ht="15" hidden="false" customHeight="true" outlineLevel="0" collapsed="false">
      <c r="E909" s="12"/>
      <c r="H909" s="12"/>
    </row>
    <row r="910" customFormat="false" ht="15" hidden="false" customHeight="true" outlineLevel="0" collapsed="false">
      <c r="E910" s="12"/>
      <c r="H910" s="12"/>
    </row>
    <row r="911" customFormat="false" ht="15" hidden="false" customHeight="true" outlineLevel="0" collapsed="false">
      <c r="E911" s="12"/>
      <c r="H911" s="12"/>
    </row>
    <row r="912" customFormat="false" ht="15" hidden="false" customHeight="true" outlineLevel="0" collapsed="false">
      <c r="E912" s="12"/>
      <c r="H912" s="12"/>
    </row>
    <row r="913" customFormat="false" ht="15" hidden="false" customHeight="true" outlineLevel="0" collapsed="false">
      <c r="E913" s="12"/>
      <c r="H913" s="12"/>
    </row>
    <row r="914" customFormat="false" ht="15" hidden="false" customHeight="true" outlineLevel="0" collapsed="false">
      <c r="E914" s="12"/>
      <c r="H914" s="12"/>
    </row>
    <row r="915" customFormat="false" ht="15" hidden="false" customHeight="true" outlineLevel="0" collapsed="false">
      <c r="E915" s="12"/>
      <c r="H915" s="12"/>
    </row>
    <row r="916" customFormat="false" ht="15" hidden="false" customHeight="true" outlineLevel="0" collapsed="false">
      <c r="E916" s="12"/>
      <c r="H916" s="12"/>
    </row>
    <row r="917" customFormat="false" ht="15" hidden="false" customHeight="true" outlineLevel="0" collapsed="false">
      <c r="E917" s="12"/>
      <c r="H917" s="12"/>
    </row>
    <row r="918" customFormat="false" ht="15" hidden="false" customHeight="true" outlineLevel="0" collapsed="false">
      <c r="E918" s="12"/>
      <c r="H918" s="12"/>
    </row>
    <row r="919" customFormat="false" ht="15" hidden="false" customHeight="true" outlineLevel="0" collapsed="false">
      <c r="E919" s="12"/>
      <c r="H919" s="12"/>
    </row>
    <row r="920" customFormat="false" ht="15" hidden="false" customHeight="true" outlineLevel="0" collapsed="false">
      <c r="E920" s="12"/>
      <c r="H920" s="12"/>
    </row>
    <row r="921" customFormat="false" ht="15" hidden="false" customHeight="true" outlineLevel="0" collapsed="false">
      <c r="E921" s="12"/>
      <c r="H921" s="12"/>
    </row>
    <row r="922" customFormat="false" ht="15" hidden="false" customHeight="true" outlineLevel="0" collapsed="false">
      <c r="E922" s="12"/>
      <c r="H922" s="12"/>
    </row>
    <row r="923" customFormat="false" ht="15" hidden="false" customHeight="true" outlineLevel="0" collapsed="false">
      <c r="E923" s="12"/>
      <c r="H923" s="12"/>
    </row>
    <row r="924" customFormat="false" ht="15" hidden="false" customHeight="true" outlineLevel="0" collapsed="false">
      <c r="E924" s="12"/>
      <c r="H924" s="12"/>
    </row>
    <row r="925" customFormat="false" ht="15" hidden="false" customHeight="true" outlineLevel="0" collapsed="false">
      <c r="E925" s="12"/>
      <c r="H925" s="12"/>
    </row>
    <row r="926" customFormat="false" ht="15" hidden="false" customHeight="true" outlineLevel="0" collapsed="false">
      <c r="E926" s="12"/>
      <c r="H926" s="12"/>
    </row>
    <row r="927" customFormat="false" ht="15" hidden="false" customHeight="true" outlineLevel="0" collapsed="false">
      <c r="E927" s="12"/>
      <c r="H927" s="12"/>
    </row>
    <row r="928" customFormat="false" ht="15" hidden="false" customHeight="true" outlineLevel="0" collapsed="false">
      <c r="E928" s="12"/>
      <c r="H928" s="12"/>
    </row>
    <row r="929" customFormat="false" ht="15" hidden="false" customHeight="true" outlineLevel="0" collapsed="false">
      <c r="E929" s="12"/>
      <c r="H929" s="12"/>
    </row>
    <row r="930" customFormat="false" ht="15" hidden="false" customHeight="true" outlineLevel="0" collapsed="false">
      <c r="E930" s="12"/>
      <c r="H930" s="12"/>
    </row>
    <row r="931" customFormat="false" ht="15" hidden="false" customHeight="true" outlineLevel="0" collapsed="false">
      <c r="E931" s="12"/>
      <c r="H931" s="12"/>
    </row>
    <row r="932" customFormat="false" ht="15" hidden="false" customHeight="true" outlineLevel="0" collapsed="false">
      <c r="E932" s="12"/>
      <c r="H932" s="12"/>
    </row>
    <row r="933" customFormat="false" ht="15" hidden="false" customHeight="true" outlineLevel="0" collapsed="false">
      <c r="E933" s="12"/>
      <c r="H933" s="12"/>
    </row>
    <row r="934" customFormat="false" ht="15" hidden="false" customHeight="true" outlineLevel="0" collapsed="false">
      <c r="E934" s="12"/>
      <c r="H934" s="12"/>
    </row>
    <row r="935" customFormat="false" ht="15" hidden="false" customHeight="true" outlineLevel="0" collapsed="false">
      <c r="E935" s="12"/>
      <c r="H935" s="12"/>
    </row>
    <row r="936" customFormat="false" ht="15" hidden="false" customHeight="true" outlineLevel="0" collapsed="false">
      <c r="E936" s="12"/>
      <c r="H936" s="12"/>
    </row>
    <row r="937" customFormat="false" ht="15" hidden="false" customHeight="true" outlineLevel="0" collapsed="false">
      <c r="E937" s="12"/>
      <c r="H937" s="12"/>
    </row>
    <row r="938" customFormat="false" ht="15" hidden="false" customHeight="true" outlineLevel="0" collapsed="false">
      <c r="E938" s="12"/>
      <c r="H938" s="12"/>
    </row>
    <row r="939" customFormat="false" ht="15" hidden="false" customHeight="true" outlineLevel="0" collapsed="false">
      <c r="E939" s="12"/>
      <c r="H939" s="12"/>
    </row>
    <row r="940" customFormat="false" ht="15" hidden="false" customHeight="true" outlineLevel="0" collapsed="false">
      <c r="E940" s="12"/>
      <c r="H940" s="12"/>
    </row>
    <row r="941" customFormat="false" ht="15" hidden="false" customHeight="true" outlineLevel="0" collapsed="false">
      <c r="E941" s="12"/>
      <c r="H941" s="12"/>
    </row>
    <row r="942" customFormat="false" ht="15" hidden="false" customHeight="true" outlineLevel="0" collapsed="false">
      <c r="E942" s="12"/>
      <c r="H942" s="12"/>
    </row>
    <row r="943" customFormat="false" ht="15" hidden="false" customHeight="true" outlineLevel="0" collapsed="false">
      <c r="E943" s="12"/>
      <c r="H943" s="12"/>
    </row>
    <row r="944" customFormat="false" ht="15" hidden="false" customHeight="true" outlineLevel="0" collapsed="false">
      <c r="E944" s="12"/>
      <c r="H944" s="12"/>
    </row>
    <row r="945" customFormat="false" ht="15" hidden="false" customHeight="true" outlineLevel="0" collapsed="false">
      <c r="E945" s="12"/>
      <c r="H945" s="12"/>
    </row>
    <row r="946" customFormat="false" ht="15" hidden="false" customHeight="true" outlineLevel="0" collapsed="false">
      <c r="E946" s="12"/>
      <c r="H946" s="12"/>
    </row>
    <row r="947" customFormat="false" ht="15" hidden="false" customHeight="true" outlineLevel="0" collapsed="false">
      <c r="E947" s="12"/>
      <c r="H947" s="12"/>
    </row>
    <row r="948" customFormat="false" ht="15" hidden="false" customHeight="true" outlineLevel="0" collapsed="false">
      <c r="E948" s="12"/>
      <c r="H948" s="12"/>
    </row>
    <row r="949" customFormat="false" ht="15" hidden="false" customHeight="true" outlineLevel="0" collapsed="false">
      <c r="E949" s="12"/>
      <c r="H949" s="12"/>
    </row>
    <row r="950" customFormat="false" ht="15" hidden="false" customHeight="true" outlineLevel="0" collapsed="false">
      <c r="E950" s="12"/>
      <c r="H950" s="12"/>
    </row>
    <row r="951" customFormat="false" ht="15" hidden="false" customHeight="true" outlineLevel="0" collapsed="false">
      <c r="E951" s="12"/>
      <c r="H951" s="12"/>
    </row>
    <row r="952" customFormat="false" ht="15" hidden="false" customHeight="true" outlineLevel="0" collapsed="false">
      <c r="E952" s="12"/>
      <c r="H952" s="12"/>
    </row>
    <row r="953" customFormat="false" ht="15" hidden="false" customHeight="true" outlineLevel="0" collapsed="false">
      <c r="E953" s="12"/>
      <c r="H953" s="12"/>
    </row>
    <row r="954" customFormat="false" ht="15" hidden="false" customHeight="true" outlineLevel="0" collapsed="false">
      <c r="E954" s="12"/>
      <c r="H954" s="12"/>
    </row>
    <row r="955" customFormat="false" ht="15" hidden="false" customHeight="true" outlineLevel="0" collapsed="false">
      <c r="E955" s="12"/>
      <c r="H955" s="12"/>
    </row>
    <row r="956" customFormat="false" ht="15" hidden="false" customHeight="true" outlineLevel="0" collapsed="false">
      <c r="E956" s="12"/>
      <c r="H956" s="12"/>
    </row>
    <row r="957" customFormat="false" ht="15" hidden="false" customHeight="true" outlineLevel="0" collapsed="false">
      <c r="E957" s="12"/>
      <c r="H957" s="12"/>
    </row>
    <row r="958" customFormat="false" ht="15" hidden="false" customHeight="true" outlineLevel="0" collapsed="false">
      <c r="E958" s="12"/>
      <c r="H958" s="12"/>
    </row>
    <row r="959" customFormat="false" ht="15" hidden="false" customHeight="true" outlineLevel="0" collapsed="false">
      <c r="E959" s="12"/>
      <c r="H959" s="12"/>
    </row>
    <row r="960" customFormat="false" ht="15" hidden="false" customHeight="true" outlineLevel="0" collapsed="false">
      <c r="E960" s="12"/>
      <c r="H960" s="12"/>
    </row>
    <row r="961" customFormat="false" ht="15" hidden="false" customHeight="true" outlineLevel="0" collapsed="false">
      <c r="E961" s="12"/>
      <c r="H961" s="12"/>
    </row>
    <row r="962" customFormat="false" ht="15" hidden="false" customHeight="true" outlineLevel="0" collapsed="false">
      <c r="E962" s="12"/>
      <c r="H962" s="12"/>
    </row>
    <row r="963" customFormat="false" ht="15" hidden="false" customHeight="true" outlineLevel="0" collapsed="false">
      <c r="E963" s="12"/>
      <c r="H963" s="12"/>
    </row>
    <row r="964" customFormat="false" ht="15" hidden="false" customHeight="true" outlineLevel="0" collapsed="false">
      <c r="E964" s="12"/>
      <c r="H964" s="12"/>
    </row>
    <row r="965" customFormat="false" ht="15" hidden="false" customHeight="true" outlineLevel="0" collapsed="false">
      <c r="E965" s="12"/>
      <c r="H965" s="12"/>
    </row>
    <row r="966" customFormat="false" ht="15" hidden="false" customHeight="true" outlineLevel="0" collapsed="false">
      <c r="E966" s="12"/>
      <c r="H966" s="12"/>
    </row>
    <row r="967" customFormat="false" ht="15" hidden="false" customHeight="true" outlineLevel="0" collapsed="false">
      <c r="E967" s="12"/>
      <c r="H967" s="12"/>
    </row>
    <row r="968" customFormat="false" ht="15" hidden="false" customHeight="true" outlineLevel="0" collapsed="false">
      <c r="E968" s="12"/>
      <c r="H968" s="12"/>
    </row>
    <row r="969" customFormat="false" ht="15" hidden="false" customHeight="true" outlineLevel="0" collapsed="false">
      <c r="E969" s="12"/>
      <c r="H969" s="12"/>
    </row>
    <row r="970" customFormat="false" ht="15" hidden="false" customHeight="true" outlineLevel="0" collapsed="false">
      <c r="E970" s="12"/>
      <c r="H970" s="12"/>
    </row>
    <row r="971" customFormat="false" ht="15" hidden="false" customHeight="true" outlineLevel="0" collapsed="false">
      <c r="E971" s="12"/>
      <c r="H971" s="12"/>
    </row>
    <row r="972" customFormat="false" ht="15" hidden="false" customHeight="true" outlineLevel="0" collapsed="false">
      <c r="E972" s="12"/>
      <c r="H972" s="12"/>
    </row>
    <row r="973" customFormat="false" ht="15" hidden="false" customHeight="true" outlineLevel="0" collapsed="false">
      <c r="E973" s="12"/>
      <c r="H973" s="12"/>
    </row>
    <row r="974" customFormat="false" ht="15" hidden="false" customHeight="true" outlineLevel="0" collapsed="false">
      <c r="E974" s="12"/>
      <c r="H974" s="12"/>
    </row>
    <row r="975" customFormat="false" ht="15" hidden="false" customHeight="true" outlineLevel="0" collapsed="false">
      <c r="E975" s="12"/>
      <c r="H975" s="12"/>
    </row>
    <row r="976" customFormat="false" ht="15" hidden="false" customHeight="true" outlineLevel="0" collapsed="false">
      <c r="E976" s="12"/>
      <c r="H976" s="12"/>
    </row>
    <row r="977" customFormat="false" ht="15" hidden="false" customHeight="true" outlineLevel="0" collapsed="false">
      <c r="E977" s="12"/>
      <c r="H977" s="12"/>
    </row>
    <row r="978" customFormat="false" ht="15" hidden="false" customHeight="true" outlineLevel="0" collapsed="false">
      <c r="E978" s="12"/>
      <c r="H978" s="12"/>
    </row>
    <row r="979" customFormat="false" ht="15" hidden="false" customHeight="true" outlineLevel="0" collapsed="false">
      <c r="E979" s="12"/>
      <c r="H979" s="12"/>
    </row>
    <row r="980" customFormat="false" ht="15" hidden="false" customHeight="true" outlineLevel="0" collapsed="false">
      <c r="E980" s="12"/>
      <c r="H980" s="12"/>
    </row>
    <row r="981" customFormat="false" ht="15" hidden="false" customHeight="true" outlineLevel="0" collapsed="false">
      <c r="E981" s="12"/>
      <c r="H981" s="12"/>
    </row>
    <row r="982" customFormat="false" ht="15" hidden="false" customHeight="true" outlineLevel="0" collapsed="false">
      <c r="E982" s="12"/>
      <c r="H982" s="12"/>
    </row>
    <row r="983" customFormat="false" ht="15" hidden="false" customHeight="true" outlineLevel="0" collapsed="false">
      <c r="E983" s="12"/>
      <c r="H983" s="12"/>
    </row>
    <row r="984" customFormat="false" ht="15" hidden="false" customHeight="true" outlineLevel="0" collapsed="false">
      <c r="E984" s="12"/>
      <c r="H984" s="12"/>
    </row>
    <row r="985" customFormat="false" ht="15" hidden="false" customHeight="true" outlineLevel="0" collapsed="false">
      <c r="E985" s="12"/>
      <c r="H985" s="12"/>
    </row>
    <row r="986" customFormat="false" ht="15" hidden="false" customHeight="true" outlineLevel="0" collapsed="false">
      <c r="E986" s="12"/>
      <c r="H986" s="12"/>
    </row>
    <row r="987" customFormat="false" ht="15" hidden="false" customHeight="true" outlineLevel="0" collapsed="false">
      <c r="E987" s="12"/>
      <c r="H987" s="12"/>
    </row>
    <row r="988" customFormat="false" ht="15" hidden="false" customHeight="true" outlineLevel="0" collapsed="false">
      <c r="E988" s="12"/>
      <c r="H988" s="12"/>
    </row>
    <row r="989" customFormat="false" ht="15" hidden="false" customHeight="true" outlineLevel="0" collapsed="false">
      <c r="E989" s="12"/>
      <c r="H989" s="12"/>
    </row>
    <row r="990" customFormat="false" ht="15" hidden="false" customHeight="true" outlineLevel="0" collapsed="false">
      <c r="E990" s="12"/>
      <c r="H990" s="12"/>
    </row>
    <row r="991" customFormat="false" ht="15" hidden="false" customHeight="true" outlineLevel="0" collapsed="false">
      <c r="E991" s="12"/>
      <c r="H991" s="12"/>
    </row>
    <row r="992" customFormat="false" ht="15" hidden="false" customHeight="true" outlineLevel="0" collapsed="false">
      <c r="E992" s="12"/>
      <c r="H992" s="12"/>
    </row>
    <row r="993" customFormat="false" ht="15" hidden="false" customHeight="true" outlineLevel="0" collapsed="false">
      <c r="E993" s="12"/>
      <c r="H993" s="12"/>
    </row>
    <row r="994" customFormat="false" ht="15" hidden="false" customHeight="true" outlineLevel="0" collapsed="false">
      <c r="E994" s="12"/>
      <c r="H994" s="12"/>
    </row>
    <row r="995" customFormat="false" ht="15" hidden="false" customHeight="true" outlineLevel="0" collapsed="false">
      <c r="E995" s="12"/>
      <c r="H995" s="12"/>
    </row>
    <row r="996" customFormat="false" ht="15" hidden="false" customHeight="true" outlineLevel="0" collapsed="false">
      <c r="E996" s="12"/>
      <c r="H996" s="12"/>
    </row>
    <row r="997" customFormat="false" ht="15" hidden="false" customHeight="true" outlineLevel="0" collapsed="false">
      <c r="E997" s="12"/>
      <c r="H997" s="12"/>
    </row>
    <row r="998" customFormat="false" ht="15" hidden="false" customHeight="true" outlineLevel="0" collapsed="false">
      <c r="E998" s="12"/>
      <c r="H998" s="12"/>
    </row>
    <row r="999" customFormat="false" ht="15" hidden="false" customHeight="true" outlineLevel="0" collapsed="false">
      <c r="E999" s="12"/>
      <c r="H999" s="12"/>
    </row>
    <row r="1000" customFormat="false" ht="15" hidden="false" customHeight="true" outlineLevel="0" collapsed="false">
      <c r="E1000" s="12"/>
      <c r="H1000" s="12"/>
    </row>
    <row r="1001" customFormat="false" ht="15" hidden="false" customHeight="true" outlineLevel="0" collapsed="false">
      <c r="E1001" s="12"/>
      <c r="H1001" s="12"/>
    </row>
    <row r="1002" customFormat="false" ht="15" hidden="false" customHeight="true" outlineLevel="0" collapsed="false">
      <c r="E1002" s="12"/>
      <c r="H1002" s="12"/>
    </row>
    <row r="1003" customFormat="false" ht="15" hidden="false" customHeight="true" outlineLevel="0" collapsed="false">
      <c r="E1003" s="12"/>
      <c r="H1003" s="12"/>
    </row>
    <row r="1004" customFormat="false" ht="15" hidden="false" customHeight="true" outlineLevel="0" collapsed="false">
      <c r="E1004" s="12"/>
      <c r="H1004" s="12"/>
    </row>
    <row r="1005" customFormat="false" ht="15" hidden="false" customHeight="true" outlineLevel="0" collapsed="false">
      <c r="E1005" s="12"/>
      <c r="H1005" s="12"/>
    </row>
    <row r="1006" customFormat="false" ht="15" hidden="false" customHeight="true" outlineLevel="0" collapsed="false">
      <c r="E1006" s="12"/>
      <c r="H1006" s="12"/>
    </row>
    <row r="1007" customFormat="false" ht="15" hidden="false" customHeight="true" outlineLevel="0" collapsed="false">
      <c r="E1007" s="12"/>
      <c r="H1007" s="12"/>
    </row>
    <row r="1008" customFormat="false" ht="15" hidden="false" customHeight="true" outlineLevel="0" collapsed="false">
      <c r="E1008" s="12"/>
      <c r="H1008" s="12"/>
    </row>
    <row r="1009" customFormat="false" ht="15" hidden="false" customHeight="true" outlineLevel="0" collapsed="false">
      <c r="E1009" s="12"/>
      <c r="H1009" s="12"/>
    </row>
    <row r="1010" customFormat="false" ht="15" hidden="false" customHeight="true" outlineLevel="0" collapsed="false">
      <c r="E1010" s="12"/>
      <c r="H1010" s="12"/>
    </row>
    <row r="1011" customFormat="false" ht="15" hidden="false" customHeight="true" outlineLevel="0" collapsed="false">
      <c r="E1011" s="12"/>
      <c r="H1011" s="12"/>
    </row>
    <row r="1012" customFormat="false" ht="15" hidden="false" customHeight="true" outlineLevel="0" collapsed="false">
      <c r="E1012" s="12"/>
      <c r="H1012" s="12"/>
    </row>
    <row r="1013" customFormat="false" ht="15" hidden="false" customHeight="true" outlineLevel="0" collapsed="false">
      <c r="E1013" s="12"/>
      <c r="H1013" s="12"/>
    </row>
    <row r="1014" customFormat="false" ht="15" hidden="false" customHeight="true" outlineLevel="0" collapsed="false">
      <c r="E1014" s="12"/>
      <c r="H1014" s="12"/>
    </row>
    <row r="1015" customFormat="false" ht="15" hidden="false" customHeight="true" outlineLevel="0" collapsed="false">
      <c r="E1015" s="12"/>
      <c r="H1015" s="12"/>
    </row>
    <row r="1016" customFormat="false" ht="15" hidden="false" customHeight="true" outlineLevel="0" collapsed="false">
      <c r="E1016" s="12"/>
      <c r="H1016" s="12"/>
    </row>
    <row r="1017" customFormat="false" ht="15" hidden="false" customHeight="true" outlineLevel="0" collapsed="false">
      <c r="E1017" s="12"/>
      <c r="H1017" s="12"/>
    </row>
    <row r="1018" customFormat="false" ht="15" hidden="false" customHeight="true" outlineLevel="0" collapsed="false">
      <c r="E1018" s="12"/>
      <c r="H1018" s="12"/>
    </row>
    <row r="1019" customFormat="false" ht="15" hidden="false" customHeight="true" outlineLevel="0" collapsed="false">
      <c r="E1019" s="12"/>
      <c r="H1019" s="12"/>
    </row>
    <row r="1020" customFormat="false" ht="15" hidden="false" customHeight="true" outlineLevel="0" collapsed="false">
      <c r="E1020" s="12"/>
      <c r="H1020" s="12"/>
    </row>
    <row r="1021" customFormat="false" ht="15" hidden="false" customHeight="true" outlineLevel="0" collapsed="false">
      <c r="E1021" s="12"/>
      <c r="H1021" s="12"/>
    </row>
    <row r="1022" customFormat="false" ht="15" hidden="false" customHeight="true" outlineLevel="0" collapsed="false">
      <c r="E1022" s="12"/>
      <c r="H1022" s="12"/>
    </row>
    <row r="1023" customFormat="false" ht="15" hidden="false" customHeight="true" outlineLevel="0" collapsed="false">
      <c r="E1023" s="12"/>
      <c r="H1023" s="12"/>
    </row>
    <row r="1024" customFormat="false" ht="15" hidden="false" customHeight="true" outlineLevel="0" collapsed="false">
      <c r="E1024" s="12"/>
      <c r="H1024" s="12"/>
    </row>
    <row r="1025" customFormat="false" ht="15" hidden="false" customHeight="true" outlineLevel="0" collapsed="false">
      <c r="E1025" s="12"/>
      <c r="H1025" s="12"/>
    </row>
    <row r="1026" customFormat="false" ht="15" hidden="false" customHeight="true" outlineLevel="0" collapsed="false">
      <c r="E1026" s="12"/>
      <c r="H1026" s="12"/>
    </row>
    <row r="1027" customFormat="false" ht="15" hidden="false" customHeight="true" outlineLevel="0" collapsed="false">
      <c r="E1027" s="12"/>
      <c r="H1027" s="12"/>
    </row>
    <row r="1028" customFormat="false" ht="15" hidden="false" customHeight="true" outlineLevel="0" collapsed="false">
      <c r="E1028" s="12"/>
      <c r="H1028" s="12"/>
    </row>
    <row r="1029" customFormat="false" ht="15" hidden="false" customHeight="true" outlineLevel="0" collapsed="false">
      <c r="E1029" s="12"/>
      <c r="H1029" s="12"/>
    </row>
    <row r="1030" customFormat="false" ht="15" hidden="false" customHeight="true" outlineLevel="0" collapsed="false">
      <c r="E1030" s="12"/>
      <c r="H1030" s="12"/>
    </row>
    <row r="1031" customFormat="false" ht="15" hidden="false" customHeight="true" outlineLevel="0" collapsed="false">
      <c r="E1031" s="12"/>
      <c r="H1031" s="12"/>
    </row>
    <row r="1032" customFormat="false" ht="15" hidden="false" customHeight="true" outlineLevel="0" collapsed="false">
      <c r="E1032" s="12"/>
      <c r="H1032" s="12"/>
    </row>
    <row r="1033" customFormat="false" ht="15" hidden="false" customHeight="true" outlineLevel="0" collapsed="false">
      <c r="E1033" s="12"/>
      <c r="H1033" s="12"/>
    </row>
    <row r="1034" customFormat="false" ht="15" hidden="false" customHeight="true" outlineLevel="0" collapsed="false">
      <c r="E1034" s="12"/>
      <c r="H1034" s="12"/>
    </row>
    <row r="1035" customFormat="false" ht="15" hidden="false" customHeight="true" outlineLevel="0" collapsed="false">
      <c r="E1035" s="12"/>
      <c r="H1035" s="12"/>
    </row>
    <row r="1036" customFormat="false" ht="15" hidden="false" customHeight="true" outlineLevel="0" collapsed="false">
      <c r="E1036" s="12"/>
      <c r="H1036" s="12"/>
    </row>
    <row r="1037" customFormat="false" ht="15" hidden="false" customHeight="true" outlineLevel="0" collapsed="false">
      <c r="E1037" s="12"/>
      <c r="H1037" s="12"/>
    </row>
    <row r="1038" customFormat="false" ht="15" hidden="false" customHeight="true" outlineLevel="0" collapsed="false">
      <c r="E1038" s="12"/>
      <c r="H1038" s="12"/>
    </row>
    <row r="1039" customFormat="false" ht="15" hidden="false" customHeight="true" outlineLevel="0" collapsed="false">
      <c r="E1039" s="12"/>
      <c r="H1039" s="12"/>
    </row>
    <row r="1040" customFormat="false" ht="15" hidden="false" customHeight="true" outlineLevel="0" collapsed="false">
      <c r="E1040" s="12"/>
      <c r="H1040" s="12"/>
    </row>
    <row r="1041" customFormat="false" ht="15" hidden="false" customHeight="true" outlineLevel="0" collapsed="false">
      <c r="E1041" s="12"/>
      <c r="H1041" s="12"/>
    </row>
    <row r="1042" customFormat="false" ht="15" hidden="false" customHeight="true" outlineLevel="0" collapsed="false">
      <c r="E1042" s="12"/>
      <c r="H1042" s="12"/>
    </row>
    <row r="1043" customFormat="false" ht="15" hidden="false" customHeight="true" outlineLevel="0" collapsed="false">
      <c r="E1043" s="12"/>
      <c r="H1043" s="12"/>
    </row>
    <row r="1044" customFormat="false" ht="15" hidden="false" customHeight="true" outlineLevel="0" collapsed="false">
      <c r="E1044" s="12"/>
      <c r="H1044" s="12"/>
    </row>
    <row r="1045" customFormat="false" ht="15" hidden="false" customHeight="true" outlineLevel="0" collapsed="false">
      <c r="E1045" s="12"/>
      <c r="H1045" s="12"/>
    </row>
    <row r="1046" customFormat="false" ht="15" hidden="false" customHeight="true" outlineLevel="0" collapsed="false">
      <c r="E1046" s="12"/>
      <c r="H1046" s="12"/>
    </row>
    <row r="1047" customFormat="false" ht="15" hidden="false" customHeight="true" outlineLevel="0" collapsed="false">
      <c r="E1047" s="12"/>
      <c r="H1047" s="12"/>
    </row>
    <row r="1048" customFormat="false" ht="15" hidden="false" customHeight="true" outlineLevel="0" collapsed="false">
      <c r="E1048" s="12"/>
      <c r="H1048" s="12"/>
    </row>
    <row r="1049" customFormat="false" ht="15" hidden="false" customHeight="true" outlineLevel="0" collapsed="false">
      <c r="E1049" s="12"/>
      <c r="H1049" s="12"/>
    </row>
    <row r="1050" customFormat="false" ht="15" hidden="false" customHeight="true" outlineLevel="0" collapsed="false">
      <c r="E1050" s="12"/>
      <c r="H1050" s="12"/>
    </row>
    <row r="1051" customFormat="false" ht="15" hidden="false" customHeight="true" outlineLevel="0" collapsed="false">
      <c r="E1051" s="12"/>
      <c r="H1051" s="12"/>
    </row>
    <row r="1052" customFormat="false" ht="15" hidden="false" customHeight="true" outlineLevel="0" collapsed="false">
      <c r="E1052" s="12"/>
      <c r="H1052" s="12"/>
    </row>
    <row r="1053" customFormat="false" ht="15" hidden="false" customHeight="true" outlineLevel="0" collapsed="false">
      <c r="E1053" s="12"/>
      <c r="H1053" s="12"/>
    </row>
    <row r="1054" customFormat="false" ht="15" hidden="false" customHeight="true" outlineLevel="0" collapsed="false">
      <c r="E1054" s="12"/>
      <c r="H1054" s="12"/>
    </row>
    <row r="1055" customFormat="false" ht="15" hidden="false" customHeight="true" outlineLevel="0" collapsed="false">
      <c r="E1055" s="12"/>
      <c r="H1055" s="12"/>
    </row>
    <row r="1056" customFormat="false" ht="15" hidden="false" customHeight="true" outlineLevel="0" collapsed="false">
      <c r="E1056" s="12"/>
      <c r="H1056" s="12"/>
    </row>
    <row r="1057" customFormat="false" ht="15" hidden="false" customHeight="true" outlineLevel="0" collapsed="false">
      <c r="E1057" s="12"/>
      <c r="H1057" s="12"/>
    </row>
    <row r="1058" customFormat="false" ht="15" hidden="false" customHeight="true" outlineLevel="0" collapsed="false">
      <c r="E1058" s="12"/>
      <c r="H1058" s="12"/>
    </row>
    <row r="1059" customFormat="false" ht="15" hidden="false" customHeight="true" outlineLevel="0" collapsed="false">
      <c r="E1059" s="12"/>
      <c r="H1059" s="12"/>
    </row>
    <row r="1060" customFormat="false" ht="15" hidden="false" customHeight="true" outlineLevel="0" collapsed="false">
      <c r="E1060" s="12"/>
      <c r="H1060" s="12"/>
    </row>
    <row r="1061" customFormat="false" ht="15" hidden="false" customHeight="true" outlineLevel="0" collapsed="false">
      <c r="E1061" s="12"/>
      <c r="H1061" s="12"/>
    </row>
    <row r="1062" customFormat="false" ht="15" hidden="false" customHeight="true" outlineLevel="0" collapsed="false">
      <c r="E1062" s="12"/>
      <c r="H1062" s="12"/>
    </row>
    <row r="1063" customFormat="false" ht="15" hidden="false" customHeight="true" outlineLevel="0" collapsed="false">
      <c r="E1063" s="12"/>
      <c r="H1063" s="12"/>
    </row>
    <row r="1064" customFormat="false" ht="15" hidden="false" customHeight="true" outlineLevel="0" collapsed="false">
      <c r="E1064" s="12"/>
      <c r="H1064" s="12"/>
    </row>
    <row r="1065" customFormat="false" ht="15" hidden="false" customHeight="true" outlineLevel="0" collapsed="false">
      <c r="E1065" s="12"/>
      <c r="H1065" s="12"/>
    </row>
    <row r="1066" customFormat="false" ht="15" hidden="false" customHeight="true" outlineLevel="0" collapsed="false">
      <c r="E1066" s="12"/>
      <c r="H1066" s="12"/>
    </row>
    <row r="1067" customFormat="false" ht="15" hidden="false" customHeight="true" outlineLevel="0" collapsed="false">
      <c r="E1067" s="12"/>
      <c r="H1067" s="12"/>
    </row>
    <row r="1068" customFormat="false" ht="15" hidden="false" customHeight="true" outlineLevel="0" collapsed="false">
      <c r="E1068" s="12"/>
      <c r="H1068" s="12"/>
    </row>
    <row r="1069" customFormat="false" ht="15" hidden="false" customHeight="true" outlineLevel="0" collapsed="false">
      <c r="E1069" s="12"/>
      <c r="H1069" s="12"/>
    </row>
    <row r="1070" customFormat="false" ht="15" hidden="false" customHeight="true" outlineLevel="0" collapsed="false">
      <c r="E1070" s="12"/>
      <c r="H1070" s="12"/>
    </row>
    <row r="1071" customFormat="false" ht="15" hidden="false" customHeight="true" outlineLevel="0" collapsed="false">
      <c r="E1071" s="12"/>
      <c r="H1071" s="12"/>
    </row>
    <row r="1072" customFormat="false" ht="15" hidden="false" customHeight="true" outlineLevel="0" collapsed="false">
      <c r="E1072" s="12"/>
      <c r="H1072" s="12"/>
    </row>
    <row r="1073" customFormat="false" ht="15" hidden="false" customHeight="true" outlineLevel="0" collapsed="false">
      <c r="E1073" s="12"/>
      <c r="H1073" s="12"/>
    </row>
    <row r="1074" customFormat="false" ht="15" hidden="false" customHeight="true" outlineLevel="0" collapsed="false">
      <c r="E1074" s="12"/>
      <c r="H1074" s="12"/>
    </row>
    <row r="1075" customFormat="false" ht="15" hidden="false" customHeight="true" outlineLevel="0" collapsed="false">
      <c r="E1075" s="12"/>
      <c r="H1075" s="12"/>
    </row>
    <row r="1076" customFormat="false" ht="15" hidden="false" customHeight="true" outlineLevel="0" collapsed="false">
      <c r="E1076" s="12"/>
      <c r="H1076" s="12"/>
    </row>
    <row r="1077" customFormat="false" ht="15" hidden="false" customHeight="true" outlineLevel="0" collapsed="false">
      <c r="E1077" s="12"/>
      <c r="H1077" s="12"/>
    </row>
    <row r="1078" customFormat="false" ht="15" hidden="false" customHeight="true" outlineLevel="0" collapsed="false">
      <c r="E1078" s="12"/>
      <c r="H1078" s="12"/>
    </row>
    <row r="1079" customFormat="false" ht="15" hidden="false" customHeight="true" outlineLevel="0" collapsed="false">
      <c r="E1079" s="12"/>
      <c r="H1079" s="12"/>
    </row>
    <row r="1080" customFormat="false" ht="15" hidden="false" customHeight="true" outlineLevel="0" collapsed="false">
      <c r="E1080" s="12"/>
      <c r="H1080" s="12"/>
    </row>
    <row r="1081" customFormat="false" ht="15" hidden="false" customHeight="true" outlineLevel="0" collapsed="false">
      <c r="E1081" s="12"/>
      <c r="H1081" s="12"/>
    </row>
    <row r="1082" customFormat="false" ht="15" hidden="false" customHeight="true" outlineLevel="0" collapsed="false">
      <c r="E1082" s="12"/>
      <c r="H1082" s="12"/>
    </row>
    <row r="1083" customFormat="false" ht="15" hidden="false" customHeight="true" outlineLevel="0" collapsed="false">
      <c r="E1083" s="12"/>
      <c r="H1083" s="12"/>
    </row>
    <row r="1084" customFormat="false" ht="15" hidden="false" customHeight="true" outlineLevel="0" collapsed="false">
      <c r="E1084" s="12"/>
      <c r="H1084" s="12"/>
    </row>
    <row r="1085" customFormat="false" ht="15" hidden="false" customHeight="true" outlineLevel="0" collapsed="false">
      <c r="E1085" s="12"/>
      <c r="H1085" s="12"/>
    </row>
    <row r="1086" customFormat="false" ht="15" hidden="false" customHeight="true" outlineLevel="0" collapsed="false">
      <c r="E1086" s="12"/>
      <c r="H1086" s="12"/>
    </row>
    <row r="1087" customFormat="false" ht="15" hidden="false" customHeight="true" outlineLevel="0" collapsed="false">
      <c r="E1087" s="12"/>
      <c r="H1087" s="12"/>
    </row>
    <row r="1088" customFormat="false" ht="15" hidden="false" customHeight="true" outlineLevel="0" collapsed="false">
      <c r="E1088" s="12"/>
      <c r="H1088" s="12"/>
    </row>
    <row r="1089" customFormat="false" ht="15" hidden="false" customHeight="true" outlineLevel="0" collapsed="false">
      <c r="E1089" s="12"/>
      <c r="H1089" s="12"/>
    </row>
    <row r="1090" customFormat="false" ht="15" hidden="false" customHeight="true" outlineLevel="0" collapsed="false">
      <c r="E1090" s="12"/>
      <c r="H1090" s="12"/>
    </row>
    <row r="1091" customFormat="false" ht="15" hidden="false" customHeight="true" outlineLevel="0" collapsed="false">
      <c r="E1091" s="12"/>
      <c r="H1091" s="12"/>
    </row>
    <row r="1092" customFormat="false" ht="15" hidden="false" customHeight="true" outlineLevel="0" collapsed="false">
      <c r="E1092" s="12"/>
      <c r="H1092" s="12"/>
    </row>
    <row r="1093" customFormat="false" ht="15" hidden="false" customHeight="true" outlineLevel="0" collapsed="false">
      <c r="E1093" s="12"/>
      <c r="H1093" s="12"/>
    </row>
    <row r="1094" customFormat="false" ht="15" hidden="false" customHeight="true" outlineLevel="0" collapsed="false">
      <c r="E1094" s="12"/>
      <c r="H1094" s="12"/>
    </row>
    <row r="1095" customFormat="false" ht="15" hidden="false" customHeight="true" outlineLevel="0" collapsed="false">
      <c r="E1095" s="12"/>
      <c r="H1095" s="12"/>
    </row>
    <row r="1096" customFormat="false" ht="15" hidden="false" customHeight="true" outlineLevel="0" collapsed="false">
      <c r="E1096" s="12"/>
      <c r="H1096" s="12"/>
    </row>
    <row r="1097" customFormat="false" ht="15" hidden="false" customHeight="true" outlineLevel="0" collapsed="false">
      <c r="E1097" s="12"/>
      <c r="H1097" s="12"/>
    </row>
    <row r="1098" customFormat="false" ht="15" hidden="false" customHeight="true" outlineLevel="0" collapsed="false">
      <c r="E1098" s="12"/>
      <c r="H1098" s="12"/>
    </row>
    <row r="1099" customFormat="false" ht="15" hidden="false" customHeight="true" outlineLevel="0" collapsed="false">
      <c r="E1099" s="12"/>
      <c r="H1099" s="12"/>
    </row>
    <row r="1100" customFormat="false" ht="15" hidden="false" customHeight="true" outlineLevel="0" collapsed="false">
      <c r="E1100" s="12"/>
      <c r="H1100" s="12"/>
    </row>
    <row r="1101" customFormat="false" ht="15" hidden="false" customHeight="true" outlineLevel="0" collapsed="false">
      <c r="E1101" s="12"/>
      <c r="H1101" s="12"/>
    </row>
    <row r="1102" customFormat="false" ht="15" hidden="false" customHeight="true" outlineLevel="0" collapsed="false">
      <c r="E1102" s="12"/>
      <c r="H1102" s="12"/>
    </row>
    <row r="1103" customFormat="false" ht="15" hidden="false" customHeight="true" outlineLevel="0" collapsed="false">
      <c r="E1103" s="12"/>
      <c r="H1103" s="12"/>
    </row>
    <row r="1104" customFormat="false" ht="15" hidden="false" customHeight="true" outlineLevel="0" collapsed="false">
      <c r="E1104" s="12"/>
      <c r="H1104" s="12"/>
    </row>
    <row r="1105" customFormat="false" ht="15" hidden="false" customHeight="true" outlineLevel="0" collapsed="false">
      <c r="E1105" s="12"/>
      <c r="H1105" s="12"/>
    </row>
    <row r="1106" customFormat="false" ht="15" hidden="false" customHeight="true" outlineLevel="0" collapsed="false">
      <c r="E1106" s="12"/>
      <c r="H1106" s="12"/>
    </row>
    <row r="1107" customFormat="false" ht="15" hidden="false" customHeight="true" outlineLevel="0" collapsed="false">
      <c r="E1107" s="12"/>
      <c r="H1107" s="12"/>
    </row>
    <row r="1108" customFormat="false" ht="15" hidden="false" customHeight="true" outlineLevel="0" collapsed="false">
      <c r="E1108" s="12"/>
      <c r="H1108" s="12"/>
    </row>
    <row r="1109" customFormat="false" ht="15" hidden="false" customHeight="true" outlineLevel="0" collapsed="false">
      <c r="E1109" s="12"/>
      <c r="H1109" s="12"/>
    </row>
    <row r="1110" customFormat="false" ht="15" hidden="false" customHeight="true" outlineLevel="0" collapsed="false">
      <c r="E1110" s="12"/>
      <c r="H1110" s="12"/>
    </row>
    <row r="1111" customFormat="false" ht="15" hidden="false" customHeight="true" outlineLevel="0" collapsed="false">
      <c r="E1111" s="12"/>
      <c r="H1111" s="12"/>
    </row>
    <row r="1112" customFormat="false" ht="15" hidden="false" customHeight="true" outlineLevel="0" collapsed="false">
      <c r="E1112" s="12"/>
      <c r="H1112" s="12"/>
    </row>
    <row r="1113" customFormat="false" ht="15" hidden="false" customHeight="true" outlineLevel="0" collapsed="false">
      <c r="E1113" s="12"/>
      <c r="H1113" s="12"/>
    </row>
    <row r="1114" customFormat="false" ht="15" hidden="false" customHeight="true" outlineLevel="0" collapsed="false">
      <c r="E1114" s="12"/>
      <c r="H1114" s="12"/>
    </row>
    <row r="1115" customFormat="false" ht="15" hidden="false" customHeight="true" outlineLevel="0" collapsed="false">
      <c r="E1115" s="12"/>
      <c r="H1115" s="12"/>
    </row>
    <row r="1116" customFormat="false" ht="15" hidden="false" customHeight="true" outlineLevel="0" collapsed="false">
      <c r="E1116" s="12"/>
      <c r="H1116" s="12"/>
    </row>
    <row r="1117" customFormat="false" ht="15" hidden="false" customHeight="true" outlineLevel="0" collapsed="false">
      <c r="E1117" s="12"/>
      <c r="H1117" s="12"/>
    </row>
    <row r="1118" customFormat="false" ht="15" hidden="false" customHeight="true" outlineLevel="0" collapsed="false">
      <c r="E1118" s="12"/>
      <c r="H1118" s="12"/>
    </row>
    <row r="1119" customFormat="false" ht="15" hidden="false" customHeight="true" outlineLevel="0" collapsed="false">
      <c r="E1119" s="12"/>
      <c r="H1119" s="12"/>
    </row>
    <row r="1120" customFormat="false" ht="15" hidden="false" customHeight="true" outlineLevel="0" collapsed="false">
      <c r="E1120" s="12"/>
      <c r="H1120" s="12"/>
    </row>
    <row r="1121" customFormat="false" ht="15" hidden="false" customHeight="true" outlineLevel="0" collapsed="false">
      <c r="E1121" s="12"/>
      <c r="H1121" s="12"/>
    </row>
    <row r="1122" customFormat="false" ht="15" hidden="false" customHeight="true" outlineLevel="0" collapsed="false">
      <c r="E1122" s="12"/>
      <c r="H1122" s="12"/>
    </row>
    <row r="1123" customFormat="false" ht="15" hidden="false" customHeight="true" outlineLevel="0" collapsed="false">
      <c r="E1123" s="12"/>
      <c r="H1123" s="12"/>
    </row>
    <row r="1124" customFormat="false" ht="15" hidden="false" customHeight="true" outlineLevel="0" collapsed="false">
      <c r="E1124" s="12"/>
      <c r="H1124" s="12"/>
    </row>
    <row r="1125" customFormat="false" ht="15" hidden="false" customHeight="true" outlineLevel="0" collapsed="false">
      <c r="E1125" s="12"/>
      <c r="H1125" s="12"/>
    </row>
    <row r="1126" customFormat="false" ht="15" hidden="false" customHeight="true" outlineLevel="0" collapsed="false">
      <c r="E1126" s="12"/>
      <c r="H1126" s="12"/>
    </row>
    <row r="1127" customFormat="false" ht="15" hidden="false" customHeight="true" outlineLevel="0" collapsed="false">
      <c r="E1127" s="12"/>
      <c r="H1127" s="12"/>
    </row>
    <row r="1128" customFormat="false" ht="15" hidden="false" customHeight="true" outlineLevel="0" collapsed="false">
      <c r="E1128" s="12"/>
      <c r="H1128" s="12"/>
    </row>
    <row r="1129" customFormat="false" ht="15" hidden="false" customHeight="true" outlineLevel="0" collapsed="false">
      <c r="E1129" s="12"/>
      <c r="H1129" s="12"/>
    </row>
    <row r="1130" customFormat="false" ht="15" hidden="false" customHeight="true" outlineLevel="0" collapsed="false">
      <c r="E1130" s="12"/>
      <c r="H1130" s="12"/>
    </row>
    <row r="1131" customFormat="false" ht="15" hidden="false" customHeight="true" outlineLevel="0" collapsed="false">
      <c r="E1131" s="12"/>
      <c r="H1131" s="12"/>
    </row>
    <row r="1132" customFormat="false" ht="15" hidden="false" customHeight="true" outlineLevel="0" collapsed="false">
      <c r="E1132" s="12"/>
      <c r="H1132" s="12"/>
    </row>
    <row r="1133" customFormat="false" ht="15" hidden="false" customHeight="true" outlineLevel="0" collapsed="false">
      <c r="E1133" s="12"/>
      <c r="H1133" s="12"/>
    </row>
    <row r="1134" customFormat="false" ht="15" hidden="false" customHeight="true" outlineLevel="0" collapsed="false">
      <c r="E1134" s="12"/>
      <c r="H1134" s="12"/>
    </row>
    <row r="1135" customFormat="false" ht="15" hidden="false" customHeight="true" outlineLevel="0" collapsed="false">
      <c r="E1135" s="12"/>
      <c r="H1135" s="12"/>
    </row>
    <row r="1136" customFormat="false" ht="15" hidden="false" customHeight="true" outlineLevel="0" collapsed="false">
      <c r="E1136" s="12"/>
      <c r="H1136" s="12"/>
    </row>
    <row r="1137" customFormat="false" ht="15" hidden="false" customHeight="true" outlineLevel="0" collapsed="false">
      <c r="E1137" s="12"/>
      <c r="H1137" s="12"/>
    </row>
    <row r="1138" customFormat="false" ht="15" hidden="false" customHeight="true" outlineLevel="0" collapsed="false">
      <c r="E1138" s="12"/>
      <c r="H1138" s="12"/>
    </row>
    <row r="1139" customFormat="false" ht="15" hidden="false" customHeight="true" outlineLevel="0" collapsed="false">
      <c r="E1139" s="12"/>
      <c r="H1139" s="12"/>
    </row>
    <row r="1140" customFormat="false" ht="15" hidden="false" customHeight="true" outlineLevel="0" collapsed="false">
      <c r="E1140" s="12"/>
      <c r="H1140" s="12"/>
    </row>
    <row r="1141" customFormat="false" ht="15" hidden="false" customHeight="true" outlineLevel="0" collapsed="false">
      <c r="E1141" s="12"/>
      <c r="H1141" s="12"/>
    </row>
    <row r="1142" customFormat="false" ht="15" hidden="false" customHeight="true" outlineLevel="0" collapsed="false">
      <c r="E1142" s="12"/>
      <c r="H1142" s="12"/>
    </row>
    <row r="1143" customFormat="false" ht="15" hidden="false" customHeight="true" outlineLevel="0" collapsed="false">
      <c r="E1143" s="12"/>
      <c r="H1143" s="12"/>
    </row>
    <row r="1144" customFormat="false" ht="15" hidden="false" customHeight="true" outlineLevel="0" collapsed="false">
      <c r="E1144" s="12"/>
      <c r="H1144" s="12"/>
    </row>
    <row r="1145" customFormat="false" ht="15" hidden="false" customHeight="true" outlineLevel="0" collapsed="false">
      <c r="E1145" s="12"/>
      <c r="H1145" s="12"/>
    </row>
    <row r="1146" customFormat="false" ht="15" hidden="false" customHeight="true" outlineLevel="0" collapsed="false">
      <c r="E1146" s="12"/>
      <c r="H1146" s="12"/>
    </row>
    <row r="1147" customFormat="false" ht="15" hidden="false" customHeight="true" outlineLevel="0" collapsed="false">
      <c r="E1147" s="12"/>
      <c r="H1147" s="12"/>
    </row>
    <row r="1148" customFormat="false" ht="15" hidden="false" customHeight="true" outlineLevel="0" collapsed="false">
      <c r="E1148" s="12"/>
      <c r="H1148" s="12"/>
    </row>
    <row r="1149" customFormat="false" ht="15" hidden="false" customHeight="true" outlineLevel="0" collapsed="false">
      <c r="E1149" s="12"/>
      <c r="H1149" s="12"/>
    </row>
    <row r="1150" customFormat="false" ht="15" hidden="false" customHeight="true" outlineLevel="0" collapsed="false">
      <c r="E1150" s="12"/>
      <c r="H1150" s="12"/>
    </row>
    <row r="1151" customFormat="false" ht="15" hidden="false" customHeight="true" outlineLevel="0" collapsed="false">
      <c r="E1151" s="12"/>
      <c r="H1151" s="12"/>
    </row>
    <row r="1152" customFormat="false" ht="15" hidden="false" customHeight="true" outlineLevel="0" collapsed="false">
      <c r="E1152" s="12"/>
      <c r="H1152" s="12"/>
    </row>
    <row r="1153" customFormat="false" ht="15" hidden="false" customHeight="true" outlineLevel="0" collapsed="false">
      <c r="E1153" s="12"/>
      <c r="H1153" s="12"/>
    </row>
    <row r="1154" customFormat="false" ht="15" hidden="false" customHeight="true" outlineLevel="0" collapsed="false">
      <c r="E1154" s="12"/>
      <c r="H1154" s="12"/>
    </row>
    <row r="1155" customFormat="false" ht="15" hidden="false" customHeight="true" outlineLevel="0" collapsed="false">
      <c r="E1155" s="12"/>
      <c r="H1155" s="12"/>
    </row>
    <row r="1156" customFormat="false" ht="15" hidden="false" customHeight="true" outlineLevel="0" collapsed="false">
      <c r="E1156" s="12"/>
      <c r="H1156" s="12"/>
    </row>
    <row r="1157" customFormat="false" ht="15" hidden="false" customHeight="true" outlineLevel="0" collapsed="false">
      <c r="E1157" s="12"/>
      <c r="H1157" s="12"/>
    </row>
    <row r="1158" customFormat="false" ht="15" hidden="false" customHeight="true" outlineLevel="0" collapsed="false">
      <c r="E1158" s="12"/>
      <c r="H1158" s="12"/>
    </row>
    <row r="1159" customFormat="false" ht="15" hidden="false" customHeight="true" outlineLevel="0" collapsed="false">
      <c r="E1159" s="12"/>
      <c r="H1159" s="12"/>
    </row>
  </sheetData>
  <dataValidations count="5">
    <dataValidation allowBlank="true" errorStyle="stop" operator="between" showDropDown="false" showErrorMessage="true" showInputMessage="false" sqref="G2:G159 G239:G1159" type="list">
      <formula1>INDIRECT(SUBSTITUTE($F2," ","_"))</formula1>
      <formula2>0</formula2>
    </dataValidation>
    <dataValidation allowBlank="true" errorStyle="stop" operator="between" showDropDown="false" showErrorMessage="true" showInputMessage="false" sqref="C2:C12 C14:C24 C27:C35 C42:C44 C46:C50 C52:C57 C59:C63 C66:C71 C73:C75 C77:C80 C84:C89 C91:C122 C124:C125 C127:C132 C134:C157 C159 C239 C243 C246:C1159" type="list">
      <formula1>классы</formula1>
      <formula2>0</formula2>
    </dataValidation>
    <dataValidation allowBlank="true" errorStyle="stop" operator="between" showDropDown="false" showErrorMessage="true" showInputMessage="false" sqref="E2:E159 E239:E1159" type="list">
      <formula1>Статус</formula1>
      <formula2>0</formula2>
    </dataValidation>
    <dataValidation allowBlank="true" errorStyle="stop" operator="between" showDropDown="false" showErrorMessage="true" showInputMessage="false" sqref="F2:F159 F239:F1159" type="list">
      <formula1>$K$1:$BO$1</formula1>
      <formula2>0</formula2>
    </dataValidation>
    <dataValidation allowBlank="true" errorStyle="stop" operator="between" showDropDown="false" showErrorMessage="true" showInputMessage="false" sqref="H2:H230 H239:H1159" type="list">
      <formula1>Предметы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4.43"/>
    <col collapsed="false" customWidth="true" hidden="false" outlineLevel="0" max="2" min="2" style="0" width="46.43"/>
    <col collapsed="false" customWidth="true" hidden="false" outlineLevel="0" max="3" min="3" style="0" width="16.99"/>
  </cols>
  <sheetData>
    <row r="1" customFormat="false" ht="14.4" hidden="false" customHeight="false" outlineLevel="0" collapsed="false">
      <c r="A1" s="0" t="n">
        <v>4</v>
      </c>
      <c r="C1" s="0" t="s">
        <v>1551</v>
      </c>
    </row>
    <row r="2" customFormat="false" ht="14.4" hidden="false" customHeight="false" outlineLevel="0" collapsed="false">
      <c r="A2" s="0" t="n">
        <v>5</v>
      </c>
      <c r="C2" s="0" t="s">
        <v>66</v>
      </c>
    </row>
    <row r="3" customFormat="false" ht="14.4" hidden="false" customHeight="false" outlineLevel="0" collapsed="false">
      <c r="A3" s="0" t="n">
        <v>6</v>
      </c>
      <c r="C3" s="0" t="s">
        <v>179</v>
      </c>
    </row>
    <row r="4" customFormat="false" ht="14.4" hidden="false" customHeight="false" outlineLevel="0" collapsed="false">
      <c r="A4" s="0" t="n">
        <v>7</v>
      </c>
    </row>
    <row r="5" customFormat="false" ht="14.4" hidden="false" customHeight="false" outlineLevel="0" collapsed="false">
      <c r="A5" s="0" t="n">
        <v>8</v>
      </c>
    </row>
    <row r="6" customFormat="false" ht="14.4" hidden="false" customHeight="false" outlineLevel="0" collapsed="false">
      <c r="A6" s="0" t="n">
        <v>9</v>
      </c>
    </row>
    <row r="7" customFormat="false" ht="14.4" hidden="false" customHeight="false" outlineLevel="0" collapsed="false">
      <c r="A7" s="0" t="n">
        <v>10</v>
      </c>
    </row>
    <row r="8" customFormat="false" ht="14.4" hidden="false" customHeight="false" outlineLevel="0" collapsed="false">
      <c r="A8" s="0" t="n">
        <v>11</v>
      </c>
    </row>
    <row r="11" customFormat="false" ht="14.4" hidden="false" customHeight="false" outlineLevel="0" collapsed="false">
      <c r="A11" s="0" t="s">
        <v>1552</v>
      </c>
    </row>
    <row r="12" customFormat="false" ht="14.4" hidden="false" customHeight="false" outlineLevel="0" collapsed="false">
      <c r="A12" s="0" t="s">
        <v>1553</v>
      </c>
    </row>
    <row r="13" customFormat="false" ht="14.4" hidden="false" customHeight="false" outlineLevel="0" collapsed="false">
      <c r="A13" s="0" t="s">
        <v>1554</v>
      </c>
    </row>
    <row r="14" customFormat="false" ht="14.4" hidden="false" customHeight="false" outlineLevel="0" collapsed="false">
      <c r="A14" s="0" t="s">
        <v>1555</v>
      </c>
    </row>
    <row r="15" customFormat="false" ht="14.4" hidden="false" customHeight="false" outlineLevel="0" collapsed="false">
      <c r="A15" s="0" t="s">
        <v>1556</v>
      </c>
    </row>
    <row r="16" customFormat="false" ht="14.4" hidden="false" customHeight="false" outlineLevel="0" collapsed="false">
      <c r="A16" s="0" t="s">
        <v>1557</v>
      </c>
    </row>
    <row r="17" customFormat="false" ht="14.4" hidden="false" customHeight="false" outlineLevel="0" collapsed="false">
      <c r="A17" s="0" t="s">
        <v>1558</v>
      </c>
    </row>
    <row r="18" customFormat="false" ht="14.4" hidden="false" customHeight="false" outlineLevel="0" collapsed="false">
      <c r="A18" s="0" t="s">
        <v>1559</v>
      </c>
    </row>
    <row r="19" customFormat="false" ht="14.4" hidden="false" customHeight="false" outlineLevel="0" collapsed="false">
      <c r="A19" s="0" t="s">
        <v>1560</v>
      </c>
    </row>
    <row r="20" customFormat="false" ht="14.4" hidden="false" customHeight="false" outlineLevel="0" collapsed="false">
      <c r="A20" s="0" t="s">
        <v>1561</v>
      </c>
    </row>
    <row r="21" customFormat="false" ht="14.4" hidden="false" customHeight="false" outlineLevel="0" collapsed="false">
      <c r="A21" s="0" t="s">
        <v>1562</v>
      </c>
    </row>
    <row r="22" customFormat="false" ht="14.4" hidden="false" customHeight="false" outlineLevel="0" collapsed="false">
      <c r="A22" s="0" t="s">
        <v>1563</v>
      </c>
    </row>
    <row r="23" customFormat="false" ht="14.4" hidden="false" customHeight="false" outlineLevel="0" collapsed="false">
      <c r="A23" s="0" t="s">
        <v>1564</v>
      </c>
    </row>
    <row r="24" customFormat="false" ht="14.4" hidden="false" customHeight="false" outlineLevel="0" collapsed="false">
      <c r="A24" s="0" t="s">
        <v>68</v>
      </c>
    </row>
    <row r="25" customFormat="false" ht="14.4" hidden="false" customHeight="false" outlineLevel="0" collapsed="false">
      <c r="A25" s="0" t="s">
        <v>1565</v>
      </c>
    </row>
    <row r="26" customFormat="false" ht="14.4" hidden="false" customHeight="false" outlineLevel="0" collapsed="false">
      <c r="A26" s="0" t="s">
        <v>1566</v>
      </c>
    </row>
    <row r="27" customFormat="false" ht="14.4" hidden="false" customHeight="false" outlineLevel="0" collapsed="false">
      <c r="A27" s="0" t="s">
        <v>1567</v>
      </c>
    </row>
    <row r="28" customFormat="false" ht="14.4" hidden="false" customHeight="false" outlineLevel="0" collapsed="false">
      <c r="A28" s="0" t="s">
        <v>1568</v>
      </c>
    </row>
    <row r="29" customFormat="false" ht="14.4" hidden="false" customHeight="false" outlineLevel="0" collapsed="false">
      <c r="A29" s="0" t="s">
        <v>1569</v>
      </c>
    </row>
    <row r="30" customFormat="false" ht="14.4" hidden="false" customHeight="false" outlineLevel="0" collapsed="false">
      <c r="A30" s="0" t="s">
        <v>1570</v>
      </c>
    </row>
    <row r="31" customFormat="false" ht="14.4" hidden="false" customHeight="false" outlineLevel="0" collapsed="false">
      <c r="A31" s="0" t="s">
        <v>1571</v>
      </c>
    </row>
    <row r="32" customFormat="false" ht="14.4" hidden="false" customHeight="false" outlineLevel="0" collapsed="false">
      <c r="A32" s="0" t="s">
        <v>1572</v>
      </c>
    </row>
    <row r="33" customFormat="false" ht="14.4" hidden="false" customHeight="false" outlineLevel="0" collapsed="false">
      <c r="A33" s="0" t="s">
        <v>1573</v>
      </c>
    </row>
    <row r="34" customFormat="false" ht="14.4" hidden="false" customHeight="false" outlineLevel="0" collapsed="false">
      <c r="A34" s="0" t="s">
        <v>1574</v>
      </c>
    </row>
    <row r="35" customFormat="false" ht="14.4" hidden="false" customHeight="false" outlineLevel="0" collapsed="false">
      <c r="A35" s="0" t="s">
        <v>1575</v>
      </c>
    </row>
    <row r="36" customFormat="false" ht="14.4" hidden="false" customHeight="false" outlineLevel="0" collapsed="false">
      <c r="A36" s="0" t="s">
        <v>1576</v>
      </c>
    </row>
    <row r="39" customFormat="false" ht="14.4" hidden="false" customHeight="false" outlineLevel="0" collapsed="false">
      <c r="A39" s="28"/>
      <c r="B39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23:41Z</dcterms:created>
  <dc:creator>Зарема</dc:creator>
  <dc:description/>
  <dc:language>en-US</dc:language>
  <cp:lastModifiedBy>Запирович</cp:lastModifiedBy>
  <cp:lastPrinted>2021-09-21T04:30:28Z</cp:lastPrinted>
  <dcterms:modified xsi:type="dcterms:W3CDTF">2022-12-23T05:33:41Z</dcterms:modified>
  <cp:revision>0</cp:revision>
  <dc:subject/>
  <dc:title/>
</cp:coreProperties>
</file>