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9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9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9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9</definedName>
    <definedName function="false" hidden="false" name="Курахский_район" vbProcedure="false">Ведомость!$AN$2:$AN$22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81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6</definedName>
    <definedName function="false" hidden="false" name="Хасавюртовский_район" vbProcedure="false">Ведомость!$BC$2:$BC$56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48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мирзаева Канича Магомедмирзаевна</t>
  </si>
  <si>
    <t xml:space="preserve">Победитель</t>
  </si>
  <si>
    <t xml:space="preserve">МКОУ «Ансалтинская СОШ»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Сиражудинова Зайнаб Ахмедудиновна</t>
  </si>
  <si>
    <t xml:space="preserve">Призер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Б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Джалалудинова Хава Абакаровна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Халидова Патимат Бадрудиновна</t>
  </si>
  <si>
    <t xml:space="preserve">Участник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БОУ «СОШ №3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лиев Магомед Алиевич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БОУ «СОШ №4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джиева Марьям Магомед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Б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мзаева Суайбат Алиевна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СОШ №9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Исмаилова Меседо Ахмедовна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БОУ «СОШ №8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уталипова Баху Абдулзагировна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мирзаева Кавсарат Исмаиловна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усаева Меседо Камалудиновна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санова Айшат Магомедкамиле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Хайбулаева Аминат Имрамовна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Лабазанова Патимат Лабазановна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а Патимат Шамиловна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а Хадижат Магомедовна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а Калимат Пигруевна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Гаджиева Айшат Абакаровна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Гайдарбекова Пари Гаджие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гаджиева Хава Магомедовна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Сиражудинова Айшат Ахмедудиновна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ова Касират Ахмедовна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лиева Асият Шарапудиновна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Гимназия Табасаранского района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МКОУ «Эндирейская СОШ № 3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87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3" min="12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8" t="n">
        <v>7</v>
      </c>
      <c r="D2" s="8" t="n">
        <v>52</v>
      </c>
      <c r="E2" s="8" t="s">
        <v>66</v>
      </c>
      <c r="F2" s="9" t="s">
        <v>15</v>
      </c>
      <c r="G2" s="9" t="s">
        <v>67</v>
      </c>
      <c r="K2" s="3" t="s">
        <v>68</v>
      </c>
      <c r="L2" s="3" t="s">
        <v>69</v>
      </c>
      <c r="M2" s="3" t="s">
        <v>70</v>
      </c>
      <c r="N2" s="3" t="s">
        <v>71</v>
      </c>
      <c r="O2" s="10" t="s">
        <v>72</v>
      </c>
      <c r="P2" s="10" t="s">
        <v>73</v>
      </c>
      <c r="Q2" s="10" t="s">
        <v>67</v>
      </c>
      <c r="R2" s="11" t="s">
        <v>74</v>
      </c>
      <c r="S2" s="10" t="s">
        <v>75</v>
      </c>
      <c r="T2" s="10" t="s">
        <v>76</v>
      </c>
      <c r="U2" s="12" t="s">
        <v>77</v>
      </c>
      <c r="V2" s="10" t="s">
        <v>78</v>
      </c>
      <c r="W2" s="11" t="s">
        <v>79</v>
      </c>
      <c r="X2" s="10" t="s">
        <v>80</v>
      </c>
      <c r="Y2" s="11" t="s">
        <v>81</v>
      </c>
      <c r="Z2" s="10" t="s">
        <v>82</v>
      </c>
      <c r="AA2" s="10" t="s">
        <v>83</v>
      </c>
      <c r="AB2" s="13" t="s">
        <v>84</v>
      </c>
      <c r="AC2" s="10" t="s">
        <v>85</v>
      </c>
      <c r="AD2" s="10" t="s">
        <v>86</v>
      </c>
      <c r="AE2" s="10" t="s">
        <v>87</v>
      </c>
      <c r="AF2" s="11" t="s">
        <v>88</v>
      </c>
      <c r="AG2" s="10" t="s">
        <v>89</v>
      </c>
      <c r="AH2" s="11" t="s">
        <v>88</v>
      </c>
      <c r="AI2" s="14" t="s">
        <v>90</v>
      </c>
      <c r="AJ2" s="11" t="s">
        <v>91</v>
      </c>
      <c r="AK2" s="10" t="s">
        <v>92</v>
      </c>
      <c r="AL2" s="10" t="s">
        <v>93</v>
      </c>
      <c r="AM2" s="10" t="s">
        <v>94</v>
      </c>
      <c r="AN2" s="10" t="s">
        <v>95</v>
      </c>
      <c r="AO2" s="10" t="s">
        <v>96</v>
      </c>
      <c r="AP2" s="10" t="s">
        <v>97</v>
      </c>
      <c r="AQ2" s="10" t="s">
        <v>98</v>
      </c>
      <c r="AR2" s="13" t="s">
        <v>99</v>
      </c>
      <c r="AS2" s="12" t="s">
        <v>100</v>
      </c>
      <c r="AT2" s="12" t="s">
        <v>101</v>
      </c>
      <c r="AU2" s="12" t="s">
        <v>102</v>
      </c>
      <c r="AV2" s="12" t="s">
        <v>103</v>
      </c>
      <c r="AW2" s="12" t="s">
        <v>104</v>
      </c>
      <c r="AX2" s="12" t="s">
        <v>105</v>
      </c>
      <c r="AY2" s="12" t="s">
        <v>106</v>
      </c>
      <c r="AZ2" s="12" t="s">
        <v>107</v>
      </c>
      <c r="BA2" s="12" t="s">
        <v>108</v>
      </c>
      <c r="BB2" s="0" t="s">
        <v>109</v>
      </c>
      <c r="BC2" s="0" t="s">
        <v>110</v>
      </c>
      <c r="BD2" s="12" t="s">
        <v>111</v>
      </c>
      <c r="BE2" s="12" t="s">
        <v>112</v>
      </c>
      <c r="BF2" s="12" t="s">
        <v>113</v>
      </c>
      <c r="BG2" s="12" t="s">
        <v>114</v>
      </c>
      <c r="BH2" s="12" t="s">
        <v>115</v>
      </c>
      <c r="BI2" s="12" t="s">
        <v>116</v>
      </c>
      <c r="BJ2" s="11" t="s">
        <v>117</v>
      </c>
      <c r="BK2" s="15" t="s">
        <v>118</v>
      </c>
      <c r="BL2" s="3" t="s">
        <v>119</v>
      </c>
      <c r="BM2" s="3" t="s">
        <v>120</v>
      </c>
      <c r="BN2" s="3" t="s">
        <v>121</v>
      </c>
    </row>
    <row r="3" customFormat="false" ht="15" hidden="false" customHeight="true" outlineLevel="0" collapsed="false">
      <c r="A3" s="1" t="n">
        <v>2</v>
      </c>
      <c r="B3" s="9" t="s">
        <v>122</v>
      </c>
      <c r="C3" s="16" t="n">
        <v>7</v>
      </c>
      <c r="D3" s="9" t="n">
        <v>39</v>
      </c>
      <c r="E3" s="9" t="s">
        <v>123</v>
      </c>
      <c r="F3" s="9" t="s">
        <v>15</v>
      </c>
      <c r="G3" s="9" t="s">
        <v>67</v>
      </c>
      <c r="K3" s="3" t="s">
        <v>124</v>
      </c>
      <c r="L3" s="3" t="s">
        <v>125</v>
      </c>
      <c r="M3" s="3" t="s">
        <v>126</v>
      </c>
      <c r="N3" s="3" t="s">
        <v>127</v>
      </c>
      <c r="O3" s="10" t="s">
        <v>128</v>
      </c>
      <c r="P3" s="10" t="s">
        <v>129</v>
      </c>
      <c r="Q3" s="10" t="s">
        <v>130</v>
      </c>
      <c r="R3" s="11" t="s">
        <v>131</v>
      </c>
      <c r="S3" s="10" t="s">
        <v>132</v>
      </c>
      <c r="T3" s="10" t="s">
        <v>133</v>
      </c>
      <c r="U3" s="12" t="s">
        <v>134</v>
      </c>
      <c r="V3" s="10" t="s">
        <v>135</v>
      </c>
      <c r="W3" s="11" t="s">
        <v>136</v>
      </c>
      <c r="X3" s="10" t="s">
        <v>137</v>
      </c>
      <c r="Y3" s="11" t="s">
        <v>138</v>
      </c>
      <c r="Z3" s="10" t="s">
        <v>139</v>
      </c>
      <c r="AA3" s="10" t="s">
        <v>140</v>
      </c>
      <c r="AB3" s="13" t="s">
        <v>141</v>
      </c>
      <c r="AC3" s="10" t="s">
        <v>142</v>
      </c>
      <c r="AD3" s="10" t="s">
        <v>143</v>
      </c>
      <c r="AE3" s="10" t="s">
        <v>144</v>
      </c>
      <c r="AF3" s="11" t="s">
        <v>145</v>
      </c>
      <c r="AG3" s="10" t="s">
        <v>146</v>
      </c>
      <c r="AH3" s="11" t="s">
        <v>147</v>
      </c>
      <c r="AI3" s="14" t="s">
        <v>148</v>
      </c>
      <c r="AJ3" s="11" t="s">
        <v>149</v>
      </c>
      <c r="AK3" s="10" t="s">
        <v>150</v>
      </c>
      <c r="AL3" s="10" t="s">
        <v>151</v>
      </c>
      <c r="AM3" s="10" t="s">
        <v>152</v>
      </c>
      <c r="AN3" s="10" t="s">
        <v>153</v>
      </c>
      <c r="AO3" s="10" t="s">
        <v>154</v>
      </c>
      <c r="AP3" s="10" t="s">
        <v>155</v>
      </c>
      <c r="AQ3" s="10" t="s">
        <v>156</v>
      </c>
      <c r="AR3" s="13" t="s">
        <v>157</v>
      </c>
      <c r="AS3" s="12" t="s">
        <v>158</v>
      </c>
      <c r="AT3" s="12" t="s">
        <v>159</v>
      </c>
      <c r="AU3" s="12" t="s">
        <v>160</v>
      </c>
      <c r="AV3" s="12" t="s">
        <v>161</v>
      </c>
      <c r="AW3" s="12" t="s">
        <v>162</v>
      </c>
      <c r="AX3" s="12" t="s">
        <v>163</v>
      </c>
      <c r="AY3" s="12" t="s">
        <v>164</v>
      </c>
      <c r="AZ3" s="12" t="s">
        <v>165</v>
      </c>
      <c r="BA3" s="12" t="s">
        <v>166</v>
      </c>
      <c r="BB3" s="0" t="s">
        <v>167</v>
      </c>
      <c r="BC3" s="0" t="s">
        <v>168</v>
      </c>
      <c r="BD3" s="12" t="s">
        <v>169</v>
      </c>
      <c r="BE3" s="12" t="s">
        <v>170</v>
      </c>
      <c r="BF3" s="12" t="s">
        <v>171</v>
      </c>
      <c r="BG3" s="12" t="s">
        <v>172</v>
      </c>
      <c r="BH3" s="12" t="s">
        <v>173</v>
      </c>
      <c r="BI3" s="12" t="s">
        <v>174</v>
      </c>
      <c r="BJ3" s="11" t="s">
        <v>175</v>
      </c>
      <c r="BK3" s="17" t="s">
        <v>176</v>
      </c>
    </row>
    <row r="4" customFormat="false" ht="15" hidden="false" customHeight="true" outlineLevel="0" collapsed="false">
      <c r="A4" s="9" t="n">
        <v>3</v>
      </c>
      <c r="B4" s="9" t="s">
        <v>177</v>
      </c>
      <c r="C4" s="16" t="n">
        <v>7</v>
      </c>
      <c r="D4" s="9" t="n">
        <v>38</v>
      </c>
      <c r="E4" s="9" t="s">
        <v>123</v>
      </c>
      <c r="F4" s="9" t="s">
        <v>15</v>
      </c>
      <c r="G4" s="9" t="s">
        <v>67</v>
      </c>
      <c r="K4" s="3" t="s">
        <v>178</v>
      </c>
      <c r="L4" s="3" t="s">
        <v>179</v>
      </c>
      <c r="M4" s="3" t="s">
        <v>180</v>
      </c>
      <c r="N4" s="3" t="s">
        <v>181</v>
      </c>
      <c r="O4" s="10" t="s">
        <v>182</v>
      </c>
      <c r="P4" s="10" t="s">
        <v>183</v>
      </c>
      <c r="Q4" s="10" t="s">
        <v>184</v>
      </c>
      <c r="R4" s="11" t="s">
        <v>185</v>
      </c>
      <c r="S4" s="10" t="s">
        <v>186</v>
      </c>
      <c r="T4" s="10" t="s">
        <v>187</v>
      </c>
      <c r="U4" s="12" t="s">
        <v>188</v>
      </c>
      <c r="V4" s="10" t="s">
        <v>189</v>
      </c>
      <c r="W4" s="11" t="s">
        <v>190</v>
      </c>
      <c r="X4" s="10" t="s">
        <v>191</v>
      </c>
      <c r="Y4" s="11" t="s">
        <v>192</v>
      </c>
      <c r="Z4" s="10" t="s">
        <v>193</v>
      </c>
      <c r="AA4" s="10" t="s">
        <v>194</v>
      </c>
      <c r="AB4" s="13" t="s">
        <v>195</v>
      </c>
      <c r="AC4" s="10" t="s">
        <v>196</v>
      </c>
      <c r="AD4" s="10" t="s">
        <v>197</v>
      </c>
      <c r="AE4" s="10" t="s">
        <v>198</v>
      </c>
      <c r="AF4" s="11" t="s">
        <v>199</v>
      </c>
      <c r="AG4" s="10" t="s">
        <v>200</v>
      </c>
      <c r="AH4" s="11" t="s">
        <v>199</v>
      </c>
      <c r="AI4" s="14" t="s">
        <v>201</v>
      </c>
      <c r="AJ4" s="11" t="s">
        <v>202</v>
      </c>
      <c r="AK4" s="10" t="s">
        <v>203</v>
      </c>
      <c r="AL4" s="10" t="s">
        <v>204</v>
      </c>
      <c r="AM4" s="10" t="s">
        <v>205</v>
      </c>
      <c r="AN4" s="10" t="s">
        <v>206</v>
      </c>
      <c r="AO4" s="10" t="s">
        <v>207</v>
      </c>
      <c r="AP4" s="10" t="s">
        <v>208</v>
      </c>
      <c r="AQ4" s="10" t="s">
        <v>209</v>
      </c>
      <c r="AR4" s="13" t="s">
        <v>210</v>
      </c>
      <c r="AS4" s="12" t="s">
        <v>211</v>
      </c>
      <c r="AT4" s="12" t="s">
        <v>212</v>
      </c>
      <c r="AU4" s="12" t="s">
        <v>213</v>
      </c>
      <c r="AV4" s="12" t="s">
        <v>214</v>
      </c>
      <c r="AW4" s="12" t="s">
        <v>215</v>
      </c>
      <c r="AX4" s="12" t="s">
        <v>216</v>
      </c>
      <c r="AY4" s="12" t="s">
        <v>217</v>
      </c>
      <c r="AZ4" s="12" t="s">
        <v>218</v>
      </c>
      <c r="BA4" s="12" t="s">
        <v>219</v>
      </c>
      <c r="BB4" s="0" t="s">
        <v>220</v>
      </c>
      <c r="BC4" s="0" t="s">
        <v>221</v>
      </c>
      <c r="BD4" s="12" t="s">
        <v>222</v>
      </c>
      <c r="BE4" s="12" t="s">
        <v>223</v>
      </c>
      <c r="BF4" s="12" t="s">
        <v>224</v>
      </c>
      <c r="BG4" s="12" t="s">
        <v>225</v>
      </c>
      <c r="BH4" s="12" t="s">
        <v>226</v>
      </c>
      <c r="BI4" s="12" t="s">
        <v>227</v>
      </c>
      <c r="BJ4" s="11" t="s">
        <v>141</v>
      </c>
      <c r="BK4" s="17" t="s">
        <v>228</v>
      </c>
    </row>
    <row r="5" customFormat="false" ht="15" hidden="false" customHeight="true" outlineLevel="0" collapsed="false">
      <c r="A5" s="9" t="n">
        <v>4</v>
      </c>
      <c r="B5" s="9" t="s">
        <v>229</v>
      </c>
      <c r="C5" s="16" t="n">
        <v>7</v>
      </c>
      <c r="D5" s="9" t="n">
        <v>19</v>
      </c>
      <c r="E5" s="9" t="s">
        <v>230</v>
      </c>
      <c r="F5" s="9" t="s">
        <v>15</v>
      </c>
      <c r="G5" s="9" t="s">
        <v>67</v>
      </c>
      <c r="K5" s="3" t="s">
        <v>231</v>
      </c>
      <c r="L5" s="3" t="s">
        <v>232</v>
      </c>
      <c r="M5" s="3" t="s">
        <v>233</v>
      </c>
      <c r="N5" s="3" t="s">
        <v>234</v>
      </c>
      <c r="O5" s="10" t="s">
        <v>235</v>
      </c>
      <c r="P5" s="10" t="s">
        <v>236</v>
      </c>
      <c r="Q5" s="10" t="s">
        <v>237</v>
      </c>
      <c r="R5" s="11" t="s">
        <v>88</v>
      </c>
      <c r="S5" s="10" t="s">
        <v>238</v>
      </c>
      <c r="T5" s="10" t="s">
        <v>239</v>
      </c>
      <c r="U5" s="12" t="s">
        <v>240</v>
      </c>
      <c r="V5" s="10" t="s">
        <v>241</v>
      </c>
      <c r="W5" s="11" t="s">
        <v>242</v>
      </c>
      <c r="X5" s="10" t="s">
        <v>243</v>
      </c>
      <c r="Y5" s="11" t="s">
        <v>244</v>
      </c>
      <c r="Z5" s="10" t="s">
        <v>245</v>
      </c>
      <c r="AA5" s="10" t="s">
        <v>246</v>
      </c>
      <c r="AB5" s="13" t="s">
        <v>247</v>
      </c>
      <c r="AC5" s="10" t="s">
        <v>248</v>
      </c>
      <c r="AD5" s="10" t="s">
        <v>249</v>
      </c>
      <c r="AE5" s="10" t="s">
        <v>250</v>
      </c>
      <c r="AF5" s="11" t="s">
        <v>251</v>
      </c>
      <c r="AG5" s="10" t="s">
        <v>252</v>
      </c>
      <c r="AH5" s="11" t="s">
        <v>253</v>
      </c>
      <c r="AI5" s="14" t="s">
        <v>254</v>
      </c>
      <c r="AJ5" s="11" t="s">
        <v>255</v>
      </c>
      <c r="AK5" s="10" t="s">
        <v>256</v>
      </c>
      <c r="AL5" s="10" t="s">
        <v>257</v>
      </c>
      <c r="AM5" s="10" t="s">
        <v>258</v>
      </c>
      <c r="AN5" s="10" t="s">
        <v>259</v>
      </c>
      <c r="AO5" s="10" t="s">
        <v>260</v>
      </c>
      <c r="AP5" s="10" t="s">
        <v>261</v>
      </c>
      <c r="AQ5" s="10" t="s">
        <v>262</v>
      </c>
      <c r="AR5" s="13" t="s">
        <v>263</v>
      </c>
      <c r="AS5" s="12" t="s">
        <v>264</v>
      </c>
      <c r="AT5" s="12" t="s">
        <v>265</v>
      </c>
      <c r="AU5" s="12" t="s">
        <v>266</v>
      </c>
      <c r="AV5" s="12" t="s">
        <v>267</v>
      </c>
      <c r="AW5" s="12" t="s">
        <v>268</v>
      </c>
      <c r="AX5" s="12" t="s">
        <v>269</v>
      </c>
      <c r="AY5" s="12" t="s">
        <v>270</v>
      </c>
      <c r="AZ5" s="12" t="s">
        <v>271</v>
      </c>
      <c r="BA5" s="12" t="s">
        <v>272</v>
      </c>
      <c r="BB5" s="0" t="s">
        <v>273</v>
      </c>
      <c r="BC5" s="0" t="s">
        <v>274</v>
      </c>
      <c r="BD5" s="12" t="s">
        <v>275</v>
      </c>
      <c r="BE5" s="12" t="s">
        <v>276</v>
      </c>
      <c r="BF5" s="12" t="s">
        <v>277</v>
      </c>
      <c r="BG5" s="12" t="s">
        <v>278</v>
      </c>
      <c r="BH5" s="12" t="s">
        <v>279</v>
      </c>
      <c r="BI5" s="18" t="s">
        <v>280</v>
      </c>
      <c r="BJ5" s="11" t="s">
        <v>255</v>
      </c>
      <c r="BK5" s="17" t="s">
        <v>281</v>
      </c>
    </row>
    <row r="6" customFormat="false" ht="15" hidden="false" customHeight="true" outlineLevel="0" collapsed="false">
      <c r="A6" s="9" t="n">
        <v>5</v>
      </c>
      <c r="B6" s="9" t="s">
        <v>282</v>
      </c>
      <c r="C6" s="16" t="n">
        <v>7</v>
      </c>
      <c r="D6" s="9" t="n">
        <v>19</v>
      </c>
      <c r="E6" s="9" t="s">
        <v>230</v>
      </c>
      <c r="F6" s="9" t="s">
        <v>15</v>
      </c>
      <c r="G6" s="9" t="s">
        <v>67</v>
      </c>
      <c r="K6" s="3" t="s">
        <v>283</v>
      </c>
      <c r="L6" s="3" t="s">
        <v>284</v>
      </c>
      <c r="M6" s="3" t="s">
        <v>285</v>
      </c>
      <c r="N6" s="3" t="s">
        <v>286</v>
      </c>
      <c r="O6" s="10" t="s">
        <v>287</v>
      </c>
      <c r="P6" s="10" t="s">
        <v>288</v>
      </c>
      <c r="Q6" s="10" t="s">
        <v>289</v>
      </c>
      <c r="R6" s="11" t="s">
        <v>290</v>
      </c>
      <c r="S6" s="10" t="s">
        <v>291</v>
      </c>
      <c r="T6" s="10" t="s">
        <v>292</v>
      </c>
      <c r="U6" s="12" t="s">
        <v>293</v>
      </c>
      <c r="V6" s="10" t="s">
        <v>294</v>
      </c>
      <c r="W6" s="11" t="s">
        <v>253</v>
      </c>
      <c r="X6" s="10" t="s">
        <v>295</v>
      </c>
      <c r="Y6" s="11" t="s">
        <v>296</v>
      </c>
      <c r="Z6" s="10" t="s">
        <v>297</v>
      </c>
      <c r="AA6" s="10" t="s">
        <v>298</v>
      </c>
      <c r="AB6" s="13" t="s">
        <v>299</v>
      </c>
      <c r="AC6" s="10" t="s">
        <v>300</v>
      </c>
      <c r="AD6" s="10" t="s">
        <v>301</v>
      </c>
      <c r="AE6" s="10" t="s">
        <v>302</v>
      </c>
      <c r="AF6" s="11" t="s">
        <v>303</v>
      </c>
      <c r="AG6" s="10" t="s">
        <v>304</v>
      </c>
      <c r="AH6" s="11" t="s">
        <v>305</v>
      </c>
      <c r="AI6" s="14" t="s">
        <v>306</v>
      </c>
      <c r="AJ6" s="11" t="s">
        <v>307</v>
      </c>
      <c r="AK6" s="10" t="s">
        <v>308</v>
      </c>
      <c r="AL6" s="10" t="s">
        <v>309</v>
      </c>
      <c r="AM6" s="10" t="s">
        <v>310</v>
      </c>
      <c r="AN6" s="10" t="s">
        <v>311</v>
      </c>
      <c r="AO6" s="10" t="s">
        <v>312</v>
      </c>
      <c r="AP6" s="10" t="s">
        <v>313</v>
      </c>
      <c r="AQ6" s="10" t="s">
        <v>314</v>
      </c>
      <c r="AR6" s="13" t="s">
        <v>315</v>
      </c>
      <c r="AS6" s="12" t="s">
        <v>316</v>
      </c>
      <c r="AT6" s="12" t="s">
        <v>317</v>
      </c>
      <c r="AU6" s="12" t="s">
        <v>318</v>
      </c>
      <c r="AV6" s="12" t="s">
        <v>319</v>
      </c>
      <c r="AW6" s="12" t="s">
        <v>320</v>
      </c>
      <c r="AX6" s="12" t="s">
        <v>321</v>
      </c>
      <c r="AY6" s="18" t="s">
        <v>322</v>
      </c>
      <c r="AZ6" s="12" t="s">
        <v>323</v>
      </c>
      <c r="BA6" s="12" t="s">
        <v>324</v>
      </c>
      <c r="BB6" s="0" t="s">
        <v>325</v>
      </c>
      <c r="BC6" s="0" t="s">
        <v>326</v>
      </c>
      <c r="BD6" s="12" t="s">
        <v>327</v>
      </c>
      <c r="BE6" s="12" t="s">
        <v>328</v>
      </c>
      <c r="BF6" s="12" t="s">
        <v>329</v>
      </c>
      <c r="BG6" s="12" t="s">
        <v>330</v>
      </c>
      <c r="BH6" s="12" t="s">
        <v>331</v>
      </c>
      <c r="BI6" s="12" t="s">
        <v>332</v>
      </c>
      <c r="BK6" s="17" t="s">
        <v>333</v>
      </c>
    </row>
    <row r="7" customFormat="false" ht="15" hidden="false" customHeight="true" outlineLevel="0" collapsed="false">
      <c r="A7" s="9" t="n">
        <v>6</v>
      </c>
      <c r="B7" s="9" t="s">
        <v>334</v>
      </c>
      <c r="C7" s="16" t="n">
        <v>8</v>
      </c>
      <c r="D7" s="9" t="n">
        <v>50</v>
      </c>
      <c r="E7" s="9" t="s">
        <v>66</v>
      </c>
      <c r="F7" s="9" t="s">
        <v>15</v>
      </c>
      <c r="G7" s="9" t="s">
        <v>67</v>
      </c>
      <c r="K7" s="3" t="s">
        <v>335</v>
      </c>
      <c r="L7" s="3" t="s">
        <v>336</v>
      </c>
      <c r="M7" s="3" t="s">
        <v>337</v>
      </c>
      <c r="N7" s="3" t="s">
        <v>338</v>
      </c>
      <c r="O7" s="10" t="s">
        <v>339</v>
      </c>
      <c r="P7" s="10" t="s">
        <v>340</v>
      </c>
      <c r="Q7" s="10" t="s">
        <v>341</v>
      </c>
      <c r="R7" s="11" t="s">
        <v>342</v>
      </c>
      <c r="S7" s="10" t="s">
        <v>343</v>
      </c>
      <c r="T7" s="10" t="s">
        <v>344</v>
      </c>
      <c r="U7" s="12" t="s">
        <v>345</v>
      </c>
      <c r="V7" s="10" t="s">
        <v>346</v>
      </c>
      <c r="W7" s="11" t="s">
        <v>199</v>
      </c>
      <c r="X7" s="10" t="s">
        <v>347</v>
      </c>
      <c r="Y7" s="11" t="s">
        <v>348</v>
      </c>
      <c r="Z7" s="10" t="s">
        <v>349</v>
      </c>
      <c r="AA7" s="10" t="s">
        <v>350</v>
      </c>
      <c r="AB7" s="13" t="s">
        <v>351</v>
      </c>
      <c r="AC7" s="10" t="s">
        <v>352</v>
      </c>
      <c r="AD7" s="10" t="s">
        <v>353</v>
      </c>
      <c r="AE7" s="10" t="s">
        <v>354</v>
      </c>
      <c r="AF7" s="11" t="s">
        <v>355</v>
      </c>
      <c r="AG7" s="10" t="s">
        <v>356</v>
      </c>
      <c r="AH7" s="11" t="s">
        <v>357</v>
      </c>
      <c r="AI7" s="14" t="s">
        <v>358</v>
      </c>
      <c r="AJ7" s="11" t="s">
        <v>359</v>
      </c>
      <c r="AK7" s="10" t="s">
        <v>360</v>
      </c>
      <c r="AL7" s="10" t="s">
        <v>361</v>
      </c>
      <c r="AM7" s="10" t="s">
        <v>362</v>
      </c>
      <c r="AN7" s="10" t="s">
        <v>363</v>
      </c>
      <c r="AO7" s="10" t="s">
        <v>364</v>
      </c>
      <c r="AP7" s="10" t="s">
        <v>365</v>
      </c>
      <c r="AQ7" s="10" t="s">
        <v>366</v>
      </c>
      <c r="AR7" s="13" t="s">
        <v>79</v>
      </c>
      <c r="AS7" s="12" t="s">
        <v>367</v>
      </c>
      <c r="AT7" s="12" t="s">
        <v>368</v>
      </c>
      <c r="AU7" s="12" t="s">
        <v>369</v>
      </c>
      <c r="AV7" s="12" t="s">
        <v>370</v>
      </c>
      <c r="AW7" s="12" t="s">
        <v>371</v>
      </c>
      <c r="AX7" s="12" t="s">
        <v>372</v>
      </c>
      <c r="AY7" s="18" t="s">
        <v>373</v>
      </c>
      <c r="AZ7" s="12" t="s">
        <v>374</v>
      </c>
      <c r="BA7" s="12" t="s">
        <v>375</v>
      </c>
      <c r="BB7" s="0" t="s">
        <v>376</v>
      </c>
      <c r="BC7" s="0" t="s">
        <v>377</v>
      </c>
      <c r="BD7" s="12" t="s">
        <v>378</v>
      </c>
      <c r="BE7" s="12" t="s">
        <v>379</v>
      </c>
      <c r="BF7" s="12" t="s">
        <v>380</v>
      </c>
      <c r="BG7" s="12" t="s">
        <v>381</v>
      </c>
      <c r="BH7" s="12" t="s">
        <v>382</v>
      </c>
      <c r="BI7" s="12" t="s">
        <v>383</v>
      </c>
      <c r="BK7" s="17" t="s">
        <v>384</v>
      </c>
    </row>
    <row r="8" customFormat="false" ht="15" hidden="false" customHeight="true" outlineLevel="0" collapsed="false">
      <c r="A8" s="9" t="n">
        <v>7</v>
      </c>
      <c r="B8" s="9" t="s">
        <v>385</v>
      </c>
      <c r="C8" s="16" t="n">
        <v>8</v>
      </c>
      <c r="D8" s="9" t="n">
        <v>46</v>
      </c>
      <c r="E8" s="9" t="s">
        <v>123</v>
      </c>
      <c r="F8" s="9" t="s">
        <v>15</v>
      </c>
      <c r="G8" s="9" t="s">
        <v>67</v>
      </c>
      <c r="K8" s="3" t="s">
        <v>386</v>
      </c>
      <c r="L8" s="3" t="s">
        <v>387</v>
      </c>
      <c r="M8" s="3" t="s">
        <v>388</v>
      </c>
      <c r="N8" s="3" t="s">
        <v>389</v>
      </c>
      <c r="O8" s="10" t="s">
        <v>390</v>
      </c>
      <c r="P8" s="10" t="s">
        <v>391</v>
      </c>
      <c r="Q8" s="10" t="s">
        <v>392</v>
      </c>
      <c r="R8" s="11" t="s">
        <v>199</v>
      </c>
      <c r="S8" s="10" t="s">
        <v>393</v>
      </c>
      <c r="T8" s="10" t="s">
        <v>394</v>
      </c>
      <c r="U8" s="18" t="s">
        <v>395</v>
      </c>
      <c r="V8" s="10" t="s">
        <v>396</v>
      </c>
      <c r="W8" s="11" t="s">
        <v>397</v>
      </c>
      <c r="X8" s="10" t="s">
        <v>398</v>
      </c>
      <c r="Y8" s="11" t="s">
        <v>399</v>
      </c>
      <c r="Z8" s="10" t="s">
        <v>400</v>
      </c>
      <c r="AA8" s="10" t="s">
        <v>401</v>
      </c>
      <c r="AB8" s="13" t="s">
        <v>402</v>
      </c>
      <c r="AC8" s="10" t="s">
        <v>403</v>
      </c>
      <c r="AD8" s="10" t="s">
        <v>404</v>
      </c>
      <c r="AE8" s="10" t="s">
        <v>405</v>
      </c>
      <c r="AF8" s="11" t="s">
        <v>406</v>
      </c>
      <c r="AG8" s="10" t="s">
        <v>407</v>
      </c>
      <c r="AH8" s="11" t="s">
        <v>136</v>
      </c>
      <c r="AI8" s="14" t="s">
        <v>408</v>
      </c>
      <c r="AJ8" s="11" t="s">
        <v>409</v>
      </c>
      <c r="AK8" s="10" t="s">
        <v>410</v>
      </c>
      <c r="AL8" s="10" t="s">
        <v>411</v>
      </c>
      <c r="AM8" s="10" t="s">
        <v>412</v>
      </c>
      <c r="AN8" s="10" t="s">
        <v>413</v>
      </c>
      <c r="AO8" s="10" t="s">
        <v>414</v>
      </c>
      <c r="AP8" s="10" t="s">
        <v>415</v>
      </c>
      <c r="AQ8" s="10" t="s">
        <v>416</v>
      </c>
      <c r="AR8" s="13" t="s">
        <v>417</v>
      </c>
      <c r="AS8" s="18" t="s">
        <v>418</v>
      </c>
      <c r="AT8" s="12" t="s">
        <v>419</v>
      </c>
      <c r="AU8" s="12" t="s">
        <v>420</v>
      </c>
      <c r="AV8" s="12" t="s">
        <v>421</v>
      </c>
      <c r="AW8" s="12" t="s">
        <v>422</v>
      </c>
      <c r="AX8" s="12" t="s">
        <v>423</v>
      </c>
      <c r="AY8" s="12" t="s">
        <v>424</v>
      </c>
      <c r="AZ8" s="12" t="s">
        <v>425</v>
      </c>
      <c r="BA8" s="12" t="s">
        <v>426</v>
      </c>
      <c r="BB8" s="0" t="s">
        <v>427</v>
      </c>
      <c r="BC8" s="0" t="s">
        <v>428</v>
      </c>
      <c r="BD8" s="12" t="s">
        <v>429</v>
      </c>
      <c r="BE8" s="12" t="s">
        <v>430</v>
      </c>
      <c r="BF8" s="12" t="s">
        <v>431</v>
      </c>
      <c r="BG8" s="12" t="s">
        <v>432</v>
      </c>
      <c r="BH8" s="12" t="s">
        <v>433</v>
      </c>
      <c r="BI8" s="12" t="s">
        <v>434</v>
      </c>
      <c r="BK8" s="17" t="s">
        <v>435</v>
      </c>
    </row>
    <row r="9" customFormat="false" ht="15" hidden="false" customHeight="true" outlineLevel="0" collapsed="false">
      <c r="A9" s="9" t="n">
        <v>8</v>
      </c>
      <c r="B9" s="9" t="s">
        <v>436</v>
      </c>
      <c r="C9" s="16" t="n">
        <v>8</v>
      </c>
      <c r="D9" s="9" t="n">
        <v>46</v>
      </c>
      <c r="E9" s="9" t="s">
        <v>123</v>
      </c>
      <c r="F9" s="9" t="s">
        <v>15</v>
      </c>
      <c r="G9" s="9" t="s">
        <v>67</v>
      </c>
      <c r="K9" s="3" t="s">
        <v>437</v>
      </c>
      <c r="L9" s="3" t="s">
        <v>438</v>
      </c>
      <c r="M9" s="3" t="s">
        <v>439</v>
      </c>
      <c r="N9" s="3" t="s">
        <v>440</v>
      </c>
      <c r="O9" s="10" t="s">
        <v>441</v>
      </c>
      <c r="P9" s="10" t="s">
        <v>442</v>
      </c>
      <c r="Q9" s="10" t="s">
        <v>443</v>
      </c>
      <c r="R9" s="11" t="s">
        <v>444</v>
      </c>
      <c r="S9" s="10" t="s">
        <v>445</v>
      </c>
      <c r="T9" s="10" t="s">
        <v>446</v>
      </c>
      <c r="U9" s="12" t="s">
        <v>447</v>
      </c>
      <c r="V9" s="10" t="s">
        <v>448</v>
      </c>
      <c r="W9" s="11" t="s">
        <v>251</v>
      </c>
      <c r="X9" s="10" t="s">
        <v>449</v>
      </c>
      <c r="Y9" s="11" t="s">
        <v>251</v>
      </c>
      <c r="Z9" s="10" t="s">
        <v>450</v>
      </c>
      <c r="AA9" s="10" t="s">
        <v>451</v>
      </c>
      <c r="AB9" s="13" t="s">
        <v>452</v>
      </c>
      <c r="AC9" s="10" t="s">
        <v>453</v>
      </c>
      <c r="AD9" s="10" t="s">
        <v>454</v>
      </c>
      <c r="AE9" s="10" t="s">
        <v>455</v>
      </c>
      <c r="AF9" s="11" t="s">
        <v>456</v>
      </c>
      <c r="AG9" s="10" t="s">
        <v>457</v>
      </c>
      <c r="AH9" s="11" t="s">
        <v>458</v>
      </c>
      <c r="AI9" s="14" t="s">
        <v>459</v>
      </c>
      <c r="AJ9" s="11" t="s">
        <v>74</v>
      </c>
      <c r="AK9" s="10" t="s">
        <v>460</v>
      </c>
      <c r="AL9" s="10" t="s">
        <v>461</v>
      </c>
      <c r="AM9" s="10" t="s">
        <v>462</v>
      </c>
      <c r="AN9" s="10" t="s">
        <v>463</v>
      </c>
      <c r="AO9" s="10" t="s">
        <v>464</v>
      </c>
      <c r="AP9" s="10" t="s">
        <v>465</v>
      </c>
      <c r="AQ9" s="10" t="s">
        <v>466</v>
      </c>
      <c r="AR9" s="13" t="s">
        <v>467</v>
      </c>
      <c r="AS9" s="12" t="s">
        <v>468</v>
      </c>
      <c r="AT9" s="12" t="s">
        <v>469</v>
      </c>
      <c r="AU9" s="12" t="s">
        <v>470</v>
      </c>
      <c r="AV9" s="12" t="s">
        <v>471</v>
      </c>
      <c r="AW9" s="12" t="s">
        <v>472</v>
      </c>
      <c r="AX9" s="12" t="s">
        <v>473</v>
      </c>
      <c r="AY9" s="12" t="s">
        <v>474</v>
      </c>
      <c r="AZ9" s="12" t="s">
        <v>475</v>
      </c>
      <c r="BA9" s="12" t="s">
        <v>476</v>
      </c>
      <c r="BB9" s="0" t="s">
        <v>477</v>
      </c>
      <c r="BC9" s="0" t="s">
        <v>478</v>
      </c>
      <c r="BD9" s="12" t="s">
        <v>479</v>
      </c>
      <c r="BE9" s="12" t="s">
        <v>480</v>
      </c>
      <c r="BF9" s="12" t="s">
        <v>481</v>
      </c>
      <c r="BG9" s="12" t="s">
        <v>482</v>
      </c>
      <c r="BH9" s="12" t="s">
        <v>483</v>
      </c>
      <c r="BI9" s="12" t="s">
        <v>484</v>
      </c>
      <c r="BK9" s="15" t="s">
        <v>485</v>
      </c>
    </row>
    <row r="10" customFormat="false" ht="15" hidden="false" customHeight="true" outlineLevel="0" collapsed="false">
      <c r="A10" s="9" t="n">
        <v>9</v>
      </c>
      <c r="B10" s="9" t="s">
        <v>486</v>
      </c>
      <c r="C10" s="16" t="n">
        <v>8</v>
      </c>
      <c r="D10" s="9" t="n">
        <v>45</v>
      </c>
      <c r="E10" s="9" t="s">
        <v>123</v>
      </c>
      <c r="F10" s="9" t="s">
        <v>15</v>
      </c>
      <c r="G10" s="9" t="s">
        <v>67</v>
      </c>
      <c r="H10" s="16"/>
      <c r="K10" s="3" t="s">
        <v>487</v>
      </c>
      <c r="L10" s="3" t="s">
        <v>488</v>
      </c>
      <c r="M10" s="3" t="s">
        <v>489</v>
      </c>
      <c r="N10" s="3" t="s">
        <v>490</v>
      </c>
      <c r="O10" s="10" t="s">
        <v>491</v>
      </c>
      <c r="Q10" s="10" t="s">
        <v>492</v>
      </c>
      <c r="R10" s="11" t="s">
        <v>141</v>
      </c>
      <c r="S10" s="10" t="s">
        <v>493</v>
      </c>
      <c r="T10" s="10" t="s">
        <v>494</v>
      </c>
      <c r="U10" s="12" t="s">
        <v>495</v>
      </c>
      <c r="V10" s="10" t="s">
        <v>496</v>
      </c>
      <c r="W10" s="11" t="s">
        <v>458</v>
      </c>
      <c r="X10" s="10" t="s">
        <v>497</v>
      </c>
      <c r="Y10" s="11" t="s">
        <v>253</v>
      </c>
      <c r="Z10" s="10" t="s">
        <v>498</v>
      </c>
      <c r="AA10" s="10" t="s">
        <v>499</v>
      </c>
      <c r="AB10" s="13" t="s">
        <v>500</v>
      </c>
      <c r="AC10" s="10" t="s">
        <v>501</v>
      </c>
      <c r="AD10" s="10" t="s">
        <v>502</v>
      </c>
      <c r="AE10" s="10" t="s">
        <v>503</v>
      </c>
      <c r="AF10" s="11" t="s">
        <v>504</v>
      </c>
      <c r="AG10" s="10" t="s">
        <v>505</v>
      </c>
      <c r="AI10" s="14" t="s">
        <v>506</v>
      </c>
      <c r="AJ10" s="11" t="s">
        <v>507</v>
      </c>
      <c r="AK10" s="10" t="s">
        <v>508</v>
      </c>
      <c r="AL10" s="10" t="s">
        <v>509</v>
      </c>
      <c r="AN10" s="10" t="s">
        <v>510</v>
      </c>
      <c r="AO10" s="10" t="s">
        <v>511</v>
      </c>
      <c r="AP10" s="10" t="s">
        <v>512</v>
      </c>
      <c r="AQ10" s="10" t="s">
        <v>513</v>
      </c>
      <c r="AR10" s="13" t="s">
        <v>514</v>
      </c>
      <c r="AS10" s="12" t="s">
        <v>515</v>
      </c>
      <c r="AT10" s="12" t="s">
        <v>516</v>
      </c>
      <c r="AU10" s="12" t="s">
        <v>517</v>
      </c>
      <c r="AV10" s="12" t="s">
        <v>518</v>
      </c>
      <c r="AW10" s="12" t="s">
        <v>519</v>
      </c>
      <c r="AX10" s="12" t="s">
        <v>520</v>
      </c>
      <c r="AY10" s="12" t="s">
        <v>521</v>
      </c>
      <c r="AZ10" s="12" t="s">
        <v>522</v>
      </c>
      <c r="BA10" s="12" t="s">
        <v>523</v>
      </c>
      <c r="BB10" s="0" t="s">
        <v>524</v>
      </c>
      <c r="BC10" s="0" t="s">
        <v>525</v>
      </c>
      <c r="BD10" s="12" t="s">
        <v>526</v>
      </c>
      <c r="BE10" s="12" t="s">
        <v>527</v>
      </c>
      <c r="BF10" s="12" t="s">
        <v>528</v>
      </c>
      <c r="BG10" s="12" t="s">
        <v>529</v>
      </c>
      <c r="BH10" s="12" t="s">
        <v>530</v>
      </c>
      <c r="BI10" s="12" t="s">
        <v>531</v>
      </c>
      <c r="BK10" s="15" t="s">
        <v>532</v>
      </c>
    </row>
    <row r="11" customFormat="false" ht="15" hidden="false" customHeight="true" outlineLevel="0" collapsed="false">
      <c r="A11" s="9" t="n">
        <v>10</v>
      </c>
      <c r="B11" s="9" t="s">
        <v>533</v>
      </c>
      <c r="C11" s="16" t="n">
        <v>8</v>
      </c>
      <c r="D11" s="9" t="n">
        <v>35</v>
      </c>
      <c r="E11" s="9" t="s">
        <v>230</v>
      </c>
      <c r="F11" s="9" t="s">
        <v>15</v>
      </c>
      <c r="G11" s="9" t="s">
        <v>67</v>
      </c>
      <c r="H11" s="16"/>
      <c r="K11" s="3" t="s">
        <v>534</v>
      </c>
      <c r="L11" s="3" t="s">
        <v>535</v>
      </c>
      <c r="M11" s="3" t="s">
        <v>536</v>
      </c>
      <c r="N11" s="3" t="s">
        <v>537</v>
      </c>
      <c r="O11" s="10" t="s">
        <v>538</v>
      </c>
      <c r="Q11" s="10" t="s">
        <v>539</v>
      </c>
      <c r="R11" s="11" t="s">
        <v>305</v>
      </c>
      <c r="S11" s="10" t="s">
        <v>540</v>
      </c>
      <c r="T11" s="10" t="s">
        <v>541</v>
      </c>
      <c r="U11" s="12" t="s">
        <v>542</v>
      </c>
      <c r="V11" s="10" t="s">
        <v>543</v>
      </c>
      <c r="X11" s="10" t="s">
        <v>544</v>
      </c>
      <c r="Y11" s="11" t="s">
        <v>305</v>
      </c>
      <c r="Z11" s="10" t="s">
        <v>545</v>
      </c>
      <c r="AA11" s="10" t="s">
        <v>546</v>
      </c>
      <c r="AB11" s="13" t="s">
        <v>547</v>
      </c>
      <c r="AC11" s="10" t="s">
        <v>548</v>
      </c>
      <c r="AD11" s="10" t="s">
        <v>549</v>
      </c>
      <c r="AE11" s="10" t="s">
        <v>550</v>
      </c>
      <c r="AF11" s="11" t="s">
        <v>305</v>
      </c>
      <c r="AG11" s="10" t="s">
        <v>551</v>
      </c>
      <c r="AI11" s="14" t="s">
        <v>552</v>
      </c>
      <c r="AJ11" s="11" t="s">
        <v>553</v>
      </c>
      <c r="AK11" s="10" t="s">
        <v>554</v>
      </c>
      <c r="AL11" s="10" t="s">
        <v>555</v>
      </c>
      <c r="AN11" s="10" t="s">
        <v>556</v>
      </c>
      <c r="AO11" s="10" t="s">
        <v>557</v>
      </c>
      <c r="AP11" s="10" t="s">
        <v>558</v>
      </c>
      <c r="AQ11" s="10" t="s">
        <v>559</v>
      </c>
      <c r="AR11" s="13" t="s">
        <v>560</v>
      </c>
      <c r="AS11" s="12" t="s">
        <v>561</v>
      </c>
      <c r="AT11" s="12" t="s">
        <v>562</v>
      </c>
      <c r="AU11" s="12" t="s">
        <v>563</v>
      </c>
      <c r="AV11" s="12" t="s">
        <v>564</v>
      </c>
      <c r="AW11" s="12" t="s">
        <v>565</v>
      </c>
      <c r="AX11" s="12" t="s">
        <v>566</v>
      </c>
      <c r="AY11" s="12" t="s">
        <v>567</v>
      </c>
      <c r="AZ11" s="12" t="s">
        <v>568</v>
      </c>
      <c r="BA11" s="12" t="s">
        <v>569</v>
      </c>
      <c r="BB11" s="0" t="s">
        <v>570</v>
      </c>
      <c r="BC11" s="0" t="s">
        <v>571</v>
      </c>
      <c r="BD11" s="12" t="s">
        <v>572</v>
      </c>
      <c r="BE11" s="12" t="s">
        <v>573</v>
      </c>
      <c r="BF11" s="12" t="s">
        <v>574</v>
      </c>
      <c r="BG11" s="12" t="s">
        <v>575</v>
      </c>
      <c r="BH11" s="12" t="s">
        <v>576</v>
      </c>
      <c r="BI11" s="12" t="s">
        <v>577</v>
      </c>
      <c r="BK11" s="15" t="s">
        <v>578</v>
      </c>
    </row>
    <row r="12" customFormat="false" ht="15" hidden="false" customHeight="true" outlineLevel="0" collapsed="false">
      <c r="A12" s="9" t="n">
        <v>11</v>
      </c>
      <c r="B12" s="9" t="s">
        <v>579</v>
      </c>
      <c r="C12" s="16" t="n">
        <v>8</v>
      </c>
      <c r="D12" s="9" t="n">
        <v>33</v>
      </c>
      <c r="E12" s="9" t="s">
        <v>230</v>
      </c>
      <c r="F12" s="9" t="s">
        <v>15</v>
      </c>
      <c r="G12" s="9" t="s">
        <v>67</v>
      </c>
      <c r="H12" s="16"/>
      <c r="K12" s="3" t="s">
        <v>580</v>
      </c>
      <c r="L12" s="3" t="s">
        <v>581</v>
      </c>
      <c r="M12" s="3" t="s">
        <v>582</v>
      </c>
      <c r="N12" s="3" t="s">
        <v>583</v>
      </c>
      <c r="O12" s="10" t="s">
        <v>584</v>
      </c>
      <c r="Q12" s="10" t="s">
        <v>585</v>
      </c>
      <c r="R12" s="11" t="s">
        <v>149</v>
      </c>
      <c r="S12" s="10" t="s">
        <v>586</v>
      </c>
      <c r="T12" s="10" t="s">
        <v>587</v>
      </c>
      <c r="U12" s="12" t="s">
        <v>588</v>
      </c>
      <c r="V12" s="10" t="s">
        <v>589</v>
      </c>
      <c r="X12" s="10" t="s">
        <v>590</v>
      </c>
      <c r="Y12" s="11" t="s">
        <v>591</v>
      </c>
      <c r="Z12" s="10" t="s">
        <v>592</v>
      </c>
      <c r="AA12" s="10" t="s">
        <v>593</v>
      </c>
      <c r="AB12" s="13" t="s">
        <v>594</v>
      </c>
      <c r="AC12" s="10" t="s">
        <v>595</v>
      </c>
      <c r="AD12" s="10" t="s">
        <v>596</v>
      </c>
      <c r="AE12" s="10" t="s">
        <v>597</v>
      </c>
      <c r="AF12" s="11" t="s">
        <v>149</v>
      </c>
      <c r="AG12" s="10" t="s">
        <v>598</v>
      </c>
      <c r="AH12" s="19"/>
      <c r="AI12" s="14" t="s">
        <v>599</v>
      </c>
      <c r="AJ12" s="11" t="s">
        <v>600</v>
      </c>
      <c r="AK12" s="10" t="s">
        <v>601</v>
      </c>
      <c r="AL12" s="10" t="s">
        <v>602</v>
      </c>
      <c r="AN12" s="10" t="s">
        <v>603</v>
      </c>
      <c r="AO12" s="10" t="s">
        <v>604</v>
      </c>
      <c r="AP12" s="10" t="s">
        <v>605</v>
      </c>
      <c r="AQ12" s="10" t="s">
        <v>606</v>
      </c>
      <c r="AR12" s="13" t="s">
        <v>607</v>
      </c>
      <c r="AS12" s="12" t="s">
        <v>608</v>
      </c>
      <c r="AT12" s="12" t="s">
        <v>609</v>
      </c>
      <c r="AU12" s="12" t="s">
        <v>610</v>
      </c>
      <c r="AV12" s="12" t="s">
        <v>611</v>
      </c>
      <c r="AW12" s="12" t="s">
        <v>612</v>
      </c>
      <c r="AX12" s="12" t="s">
        <v>613</v>
      </c>
      <c r="AY12" s="12" t="s">
        <v>614</v>
      </c>
      <c r="AZ12" s="12" t="s">
        <v>615</v>
      </c>
      <c r="BA12" s="12" t="s">
        <v>616</v>
      </c>
      <c r="BB12" s="0" t="s">
        <v>617</v>
      </c>
      <c r="BC12" s="0" t="s">
        <v>618</v>
      </c>
      <c r="BD12" s="12" t="s">
        <v>619</v>
      </c>
      <c r="BE12" s="12" t="s">
        <v>620</v>
      </c>
      <c r="BF12" s="12" t="s">
        <v>621</v>
      </c>
      <c r="BG12" s="12" t="s">
        <v>622</v>
      </c>
      <c r="BH12" s="12" t="s">
        <v>623</v>
      </c>
      <c r="BI12" s="12" t="s">
        <v>624</v>
      </c>
      <c r="BK12" s="15" t="s">
        <v>625</v>
      </c>
    </row>
    <row r="13" customFormat="false" ht="15" hidden="false" customHeight="true" outlineLevel="0" collapsed="false">
      <c r="A13" s="9" t="n">
        <v>12</v>
      </c>
      <c r="B13" s="9" t="s">
        <v>626</v>
      </c>
      <c r="C13" s="16" t="n">
        <v>9</v>
      </c>
      <c r="D13" s="9" t="n">
        <v>51</v>
      </c>
      <c r="E13" s="9" t="s">
        <v>66</v>
      </c>
      <c r="F13" s="9" t="s">
        <v>15</v>
      </c>
      <c r="G13" s="9" t="s">
        <v>67</v>
      </c>
      <c r="H13" s="16"/>
      <c r="K13" s="3" t="s">
        <v>627</v>
      </c>
      <c r="L13" s="3" t="s">
        <v>628</v>
      </c>
      <c r="M13" s="3" t="s">
        <v>629</v>
      </c>
      <c r="N13" s="3" t="s">
        <v>630</v>
      </c>
      <c r="O13" s="10" t="s">
        <v>631</v>
      </c>
      <c r="Q13" s="10" t="s">
        <v>632</v>
      </c>
      <c r="R13" s="11" t="s">
        <v>359</v>
      </c>
      <c r="S13" s="10" t="s">
        <v>633</v>
      </c>
      <c r="U13" s="12" t="s">
        <v>634</v>
      </c>
      <c r="V13" s="10" t="s">
        <v>635</v>
      </c>
      <c r="X13" s="10" t="s">
        <v>636</v>
      </c>
      <c r="Y13" s="11" t="s">
        <v>637</v>
      </c>
      <c r="Z13" s="10" t="s">
        <v>638</v>
      </c>
      <c r="AC13" s="10" t="s">
        <v>639</v>
      </c>
      <c r="AD13" s="10" t="s">
        <v>640</v>
      </c>
      <c r="AE13" s="10" t="s">
        <v>641</v>
      </c>
      <c r="AF13" s="11" t="s">
        <v>642</v>
      </c>
      <c r="AG13" s="10" t="s">
        <v>643</v>
      </c>
      <c r="AH13" s="19"/>
      <c r="AI13" s="14" t="s">
        <v>644</v>
      </c>
      <c r="AJ13" s="11" t="s">
        <v>141</v>
      </c>
      <c r="AK13" s="10" t="s">
        <v>645</v>
      </c>
      <c r="AL13" s="10" t="s">
        <v>646</v>
      </c>
      <c r="AN13" s="10" t="s">
        <v>647</v>
      </c>
      <c r="AO13" s="10" t="s">
        <v>648</v>
      </c>
      <c r="AP13" s="10" t="s">
        <v>649</v>
      </c>
      <c r="AQ13" s="10" t="s">
        <v>650</v>
      </c>
      <c r="AR13" s="13" t="s">
        <v>651</v>
      </c>
      <c r="AS13" s="12" t="s">
        <v>652</v>
      </c>
      <c r="AT13" s="12" t="s">
        <v>653</v>
      </c>
      <c r="AU13" s="12" t="s">
        <v>654</v>
      </c>
      <c r="AV13" s="12" t="s">
        <v>655</v>
      </c>
      <c r="AW13" s="12" t="s">
        <v>656</v>
      </c>
      <c r="AX13" s="12" t="s">
        <v>657</v>
      </c>
      <c r="AY13" s="18" t="s">
        <v>658</v>
      </c>
      <c r="AZ13" s="12" t="s">
        <v>659</v>
      </c>
      <c r="BA13" s="12" t="s">
        <v>660</v>
      </c>
      <c r="BB13" s="0" t="s">
        <v>661</v>
      </c>
      <c r="BC13" s="0" t="s">
        <v>662</v>
      </c>
      <c r="BD13" s="12" t="s">
        <v>663</v>
      </c>
      <c r="BE13" s="12" t="s">
        <v>664</v>
      </c>
      <c r="BF13" s="12" t="s">
        <v>665</v>
      </c>
      <c r="BG13" s="12" t="s">
        <v>666</v>
      </c>
      <c r="BH13" s="12" t="s">
        <v>667</v>
      </c>
      <c r="BI13" s="12" t="s">
        <v>668</v>
      </c>
      <c r="BK13" s="17" t="s">
        <v>669</v>
      </c>
    </row>
    <row r="14" customFormat="false" ht="15" hidden="false" customHeight="true" outlineLevel="0" collapsed="false">
      <c r="A14" s="9" t="n">
        <v>13</v>
      </c>
      <c r="B14" s="9" t="s">
        <v>670</v>
      </c>
      <c r="C14" s="16" t="n">
        <v>9</v>
      </c>
      <c r="D14" s="9" t="n">
        <v>44</v>
      </c>
      <c r="E14" s="9" t="s">
        <v>123</v>
      </c>
      <c r="F14" s="9" t="s">
        <v>15</v>
      </c>
      <c r="G14" s="9" t="s">
        <v>67</v>
      </c>
      <c r="H14" s="16"/>
      <c r="K14" s="3" t="s">
        <v>671</v>
      </c>
      <c r="L14" s="3" t="s">
        <v>672</v>
      </c>
      <c r="M14" s="3" t="s">
        <v>673</v>
      </c>
      <c r="N14" s="3" t="s">
        <v>674</v>
      </c>
      <c r="O14" s="10" t="s">
        <v>675</v>
      </c>
      <c r="Q14" s="10" t="s">
        <v>676</v>
      </c>
      <c r="S14" s="10" t="s">
        <v>677</v>
      </c>
      <c r="U14" s="12" t="s">
        <v>678</v>
      </c>
      <c r="V14" s="10" t="s">
        <v>679</v>
      </c>
      <c r="X14" s="10" t="s">
        <v>680</v>
      </c>
      <c r="Y14" s="11" t="s">
        <v>681</v>
      </c>
      <c r="Z14" s="10" t="s">
        <v>682</v>
      </c>
      <c r="AC14" s="10" t="s">
        <v>683</v>
      </c>
      <c r="AD14" s="10" t="s">
        <v>684</v>
      </c>
      <c r="AE14" s="10" t="s">
        <v>685</v>
      </c>
      <c r="AF14" s="11" t="s">
        <v>253</v>
      </c>
      <c r="AG14" s="10" t="s">
        <v>686</v>
      </c>
      <c r="AH14" s="19"/>
      <c r="AI14" s="14" t="s">
        <v>687</v>
      </c>
      <c r="AK14" s="10" t="s">
        <v>688</v>
      </c>
      <c r="AN14" s="10" t="s">
        <v>689</v>
      </c>
      <c r="AO14" s="10" t="s">
        <v>690</v>
      </c>
      <c r="AP14" s="10" t="s">
        <v>691</v>
      </c>
      <c r="AQ14" s="10" t="s">
        <v>692</v>
      </c>
      <c r="AR14" s="13" t="s">
        <v>693</v>
      </c>
      <c r="AS14" s="12" t="s">
        <v>694</v>
      </c>
      <c r="AT14" s="12" t="s">
        <v>695</v>
      </c>
      <c r="AU14" s="12" t="s">
        <v>696</v>
      </c>
      <c r="AV14" s="12" t="s">
        <v>697</v>
      </c>
      <c r="AW14" s="12" t="s">
        <v>698</v>
      </c>
      <c r="AX14" s="12" t="s">
        <v>699</v>
      </c>
      <c r="AY14" s="12" t="s">
        <v>700</v>
      </c>
      <c r="AZ14" s="12" t="s">
        <v>701</v>
      </c>
      <c r="BA14" s="12" t="s">
        <v>702</v>
      </c>
      <c r="BB14" s="0" t="s">
        <v>703</v>
      </c>
      <c r="BC14" s="0" t="s">
        <v>704</v>
      </c>
      <c r="BD14" s="12" t="s">
        <v>705</v>
      </c>
      <c r="BE14" s="12" t="s">
        <v>706</v>
      </c>
      <c r="BF14" s="12" t="s">
        <v>707</v>
      </c>
      <c r="BG14" s="12" t="s">
        <v>708</v>
      </c>
      <c r="BH14" s="12" t="s">
        <v>709</v>
      </c>
      <c r="BI14" s="12" t="s">
        <v>710</v>
      </c>
      <c r="BK14" s="17" t="s">
        <v>711</v>
      </c>
    </row>
    <row r="15" customFormat="false" ht="15" hidden="false" customHeight="true" outlineLevel="0" collapsed="false">
      <c r="A15" s="9" t="n">
        <v>14</v>
      </c>
      <c r="B15" s="9" t="s">
        <v>712</v>
      </c>
      <c r="C15" s="16" t="n">
        <v>9</v>
      </c>
      <c r="D15" s="9" t="n">
        <v>25</v>
      </c>
      <c r="E15" s="9" t="s">
        <v>230</v>
      </c>
      <c r="F15" s="9" t="s">
        <v>15</v>
      </c>
      <c r="G15" s="9" t="s">
        <v>67</v>
      </c>
      <c r="H15" s="16"/>
      <c r="K15" s="3" t="s">
        <v>713</v>
      </c>
      <c r="L15" s="3" t="s">
        <v>714</v>
      </c>
      <c r="M15" s="3" t="s">
        <v>715</v>
      </c>
      <c r="N15" s="3" t="s">
        <v>716</v>
      </c>
      <c r="O15" s="10" t="s">
        <v>717</v>
      </c>
      <c r="Q15" s="10" t="s">
        <v>718</v>
      </c>
      <c r="S15" s="10" t="s">
        <v>719</v>
      </c>
      <c r="U15" s="12" t="s">
        <v>720</v>
      </c>
      <c r="V15" s="10" t="s">
        <v>721</v>
      </c>
      <c r="X15" s="10" t="s">
        <v>722</v>
      </c>
      <c r="Y15" s="11" t="s">
        <v>723</v>
      </c>
      <c r="Z15" s="10" t="s">
        <v>724</v>
      </c>
      <c r="AC15" s="10" t="s">
        <v>725</v>
      </c>
      <c r="AD15" s="10" t="s">
        <v>726</v>
      </c>
      <c r="AE15" s="10" t="s">
        <v>727</v>
      </c>
      <c r="AF15" s="11" t="s">
        <v>728</v>
      </c>
      <c r="AG15" s="10" t="s">
        <v>729</v>
      </c>
      <c r="AH15" s="19"/>
      <c r="AI15" s="14" t="s">
        <v>730</v>
      </c>
      <c r="AK15" s="10" t="s">
        <v>731</v>
      </c>
      <c r="AN15" s="10" t="s">
        <v>732</v>
      </c>
      <c r="AO15" s="10" t="s">
        <v>733</v>
      </c>
      <c r="AP15" s="10" t="s">
        <v>734</v>
      </c>
      <c r="AQ15" s="10" t="s">
        <v>735</v>
      </c>
      <c r="AR15" s="13" t="s">
        <v>736</v>
      </c>
      <c r="AS15" s="12" t="s">
        <v>737</v>
      </c>
      <c r="AT15" s="12" t="s">
        <v>738</v>
      </c>
      <c r="AU15" s="12" t="s">
        <v>739</v>
      </c>
      <c r="AV15" s="12" t="s">
        <v>740</v>
      </c>
      <c r="AW15" s="12" t="s">
        <v>741</v>
      </c>
      <c r="AX15" s="12" t="s">
        <v>742</v>
      </c>
      <c r="AY15" s="12" t="s">
        <v>743</v>
      </c>
      <c r="AZ15" s="12" t="s">
        <v>744</v>
      </c>
      <c r="BA15" s="12" t="s">
        <v>745</v>
      </c>
      <c r="BB15" s="0" t="s">
        <v>746</v>
      </c>
      <c r="BC15" s="0" t="s">
        <v>747</v>
      </c>
      <c r="BD15" s="12" t="s">
        <v>748</v>
      </c>
      <c r="BE15" s="12" t="s">
        <v>749</v>
      </c>
      <c r="BF15" s="12" t="s">
        <v>750</v>
      </c>
      <c r="BG15" s="12" t="s">
        <v>751</v>
      </c>
      <c r="BH15" s="12" t="s">
        <v>752</v>
      </c>
      <c r="BI15" s="12" t="s">
        <v>753</v>
      </c>
      <c r="BK15" s="17" t="s">
        <v>754</v>
      </c>
    </row>
    <row r="16" customFormat="false" ht="15" hidden="false" customHeight="true" outlineLevel="0" collapsed="false">
      <c r="A16" s="9" t="n">
        <v>15</v>
      </c>
      <c r="B16" s="9" t="s">
        <v>755</v>
      </c>
      <c r="C16" s="16" t="n">
        <v>9</v>
      </c>
      <c r="D16" s="9" t="n">
        <v>42</v>
      </c>
      <c r="E16" s="9" t="s">
        <v>123</v>
      </c>
      <c r="F16" s="9" t="s">
        <v>15</v>
      </c>
      <c r="G16" s="9" t="s">
        <v>67</v>
      </c>
      <c r="H16" s="16"/>
      <c r="K16" s="3" t="s">
        <v>756</v>
      </c>
      <c r="L16" s="3" t="s">
        <v>757</v>
      </c>
      <c r="M16" s="3" t="s">
        <v>758</v>
      </c>
      <c r="N16" s="3" t="s">
        <v>759</v>
      </c>
      <c r="O16" s="10" t="s">
        <v>760</v>
      </c>
      <c r="Q16" s="10" t="s">
        <v>761</v>
      </c>
      <c r="S16" s="10" t="s">
        <v>762</v>
      </c>
      <c r="U16" s="12" t="s">
        <v>763</v>
      </c>
      <c r="V16" s="10" t="s">
        <v>764</v>
      </c>
      <c r="X16" s="10" t="s">
        <v>765</v>
      </c>
      <c r="Y16" s="11" t="s">
        <v>766</v>
      </c>
      <c r="Z16" s="10" t="s">
        <v>767</v>
      </c>
      <c r="AC16" s="10" t="s">
        <v>768</v>
      </c>
      <c r="AD16" s="10" t="s">
        <v>769</v>
      </c>
      <c r="AE16" s="10" t="s">
        <v>770</v>
      </c>
      <c r="AF16" s="11" t="s">
        <v>771</v>
      </c>
      <c r="AG16" s="10" t="s">
        <v>772</v>
      </c>
      <c r="AH16" s="19"/>
      <c r="AI16" s="14" t="s">
        <v>773</v>
      </c>
      <c r="AK16" s="10" t="s">
        <v>774</v>
      </c>
      <c r="AN16" s="10" t="s">
        <v>775</v>
      </c>
      <c r="AO16" s="10" t="s">
        <v>776</v>
      </c>
      <c r="AP16" s="10" t="s">
        <v>777</v>
      </c>
      <c r="AQ16" s="10" t="s">
        <v>778</v>
      </c>
      <c r="AR16" s="13" t="s">
        <v>779</v>
      </c>
      <c r="AS16" s="12" t="s">
        <v>780</v>
      </c>
      <c r="AT16" s="12" t="s">
        <v>781</v>
      </c>
      <c r="AU16" s="12" t="s">
        <v>782</v>
      </c>
      <c r="AV16" s="12" t="s">
        <v>783</v>
      </c>
      <c r="AW16" s="12" t="s">
        <v>784</v>
      </c>
      <c r="AX16" s="12" t="s">
        <v>785</v>
      </c>
      <c r="AY16" s="12" t="s">
        <v>786</v>
      </c>
      <c r="AZ16" s="12" t="s">
        <v>787</v>
      </c>
      <c r="BA16" s="12" t="s">
        <v>788</v>
      </c>
      <c r="BB16" s="0" t="s">
        <v>789</v>
      </c>
      <c r="BC16" s="0" t="s">
        <v>790</v>
      </c>
      <c r="BD16" s="12" t="s">
        <v>791</v>
      </c>
      <c r="BE16" s="12" t="s">
        <v>792</v>
      </c>
      <c r="BF16" s="12" t="s">
        <v>793</v>
      </c>
      <c r="BG16" s="12" t="s">
        <v>794</v>
      </c>
      <c r="BI16" s="12" t="s">
        <v>795</v>
      </c>
      <c r="BK16" s="17" t="s">
        <v>796</v>
      </c>
    </row>
    <row r="17" customFormat="false" ht="15" hidden="false" customHeight="true" outlineLevel="0" collapsed="false">
      <c r="A17" s="9" t="n">
        <v>16</v>
      </c>
      <c r="B17" s="9" t="s">
        <v>797</v>
      </c>
      <c r="C17" s="16" t="n">
        <v>9</v>
      </c>
      <c r="D17" s="9" t="n">
        <v>30</v>
      </c>
      <c r="E17" s="9" t="s">
        <v>230</v>
      </c>
      <c r="F17" s="9" t="s">
        <v>15</v>
      </c>
      <c r="G17" s="9" t="s">
        <v>67</v>
      </c>
      <c r="H17" s="16"/>
      <c r="L17" s="3" t="s">
        <v>798</v>
      </c>
      <c r="M17" s="3" t="s">
        <v>799</v>
      </c>
      <c r="N17" s="3" t="s">
        <v>800</v>
      </c>
      <c r="O17" s="10" t="s">
        <v>801</v>
      </c>
      <c r="Q17" s="10" t="s">
        <v>802</v>
      </c>
      <c r="S17" s="10" t="s">
        <v>803</v>
      </c>
      <c r="U17" s="12" t="s">
        <v>804</v>
      </c>
      <c r="V17" s="10" t="s">
        <v>805</v>
      </c>
      <c r="X17" s="10" t="s">
        <v>806</v>
      </c>
      <c r="Y17" s="11" t="s">
        <v>736</v>
      </c>
      <c r="Z17" s="10" t="s">
        <v>807</v>
      </c>
      <c r="AD17" s="10" t="s">
        <v>808</v>
      </c>
      <c r="AE17" s="10" t="s">
        <v>809</v>
      </c>
      <c r="AF17" s="11" t="s">
        <v>607</v>
      </c>
      <c r="AG17" s="10" t="s">
        <v>810</v>
      </c>
      <c r="AH17" s="19"/>
      <c r="AI17" s="14" t="s">
        <v>811</v>
      </c>
      <c r="AK17" s="10" t="s">
        <v>812</v>
      </c>
      <c r="AN17" s="10" t="s">
        <v>813</v>
      </c>
      <c r="AP17" s="10" t="s">
        <v>814</v>
      </c>
      <c r="AQ17" s="10" t="s">
        <v>815</v>
      </c>
      <c r="AR17" s="13" t="s">
        <v>816</v>
      </c>
      <c r="AS17" s="12" t="s">
        <v>817</v>
      </c>
      <c r="AT17" s="12" t="s">
        <v>818</v>
      </c>
      <c r="AU17" s="12" t="s">
        <v>819</v>
      </c>
      <c r="AV17" s="12" t="s">
        <v>820</v>
      </c>
      <c r="AW17" s="12" t="s">
        <v>821</v>
      </c>
      <c r="AX17" s="12" t="s">
        <v>822</v>
      </c>
      <c r="AY17" s="12" t="s">
        <v>823</v>
      </c>
      <c r="AZ17" s="12" t="s">
        <v>824</v>
      </c>
      <c r="BB17" s="0" t="s">
        <v>825</v>
      </c>
      <c r="BC17" s="0" t="s">
        <v>826</v>
      </c>
      <c r="BD17" s="12" t="s">
        <v>827</v>
      </c>
      <c r="BE17" s="12" t="s">
        <v>828</v>
      </c>
      <c r="BF17" s="12" t="s">
        <v>829</v>
      </c>
      <c r="BG17" s="12" t="s">
        <v>830</v>
      </c>
      <c r="BI17" s="12" t="s">
        <v>831</v>
      </c>
      <c r="BK17" s="17" t="s">
        <v>832</v>
      </c>
    </row>
    <row r="18" customFormat="false" ht="15" hidden="false" customHeight="true" outlineLevel="0" collapsed="false">
      <c r="A18" s="9" t="n">
        <v>17</v>
      </c>
      <c r="B18" s="9" t="s">
        <v>833</v>
      </c>
      <c r="C18" s="16" t="n">
        <v>9</v>
      </c>
      <c r="D18" s="9" t="n">
        <v>33</v>
      </c>
      <c r="E18" s="9" t="s">
        <v>230</v>
      </c>
      <c r="F18" s="9" t="s">
        <v>15</v>
      </c>
      <c r="G18" s="9" t="s">
        <v>67</v>
      </c>
      <c r="H18" s="16"/>
      <c r="L18" s="3" t="s">
        <v>834</v>
      </c>
      <c r="N18" s="3" t="s">
        <v>835</v>
      </c>
      <c r="O18" s="10" t="s">
        <v>836</v>
      </c>
      <c r="Q18" s="10" t="s">
        <v>837</v>
      </c>
      <c r="S18" s="10" t="s">
        <v>838</v>
      </c>
      <c r="U18" s="10"/>
      <c r="V18" s="10" t="s">
        <v>839</v>
      </c>
      <c r="X18" s="10" t="s">
        <v>840</v>
      </c>
      <c r="Y18" s="11" t="s">
        <v>779</v>
      </c>
      <c r="Z18" s="10" t="s">
        <v>841</v>
      </c>
      <c r="AD18" s="10" t="s">
        <v>842</v>
      </c>
      <c r="AE18" s="10" t="s">
        <v>843</v>
      </c>
      <c r="AF18" s="11" t="s">
        <v>651</v>
      </c>
      <c r="AG18" s="10" t="s">
        <v>844</v>
      </c>
      <c r="AH18" s="19"/>
      <c r="AI18" s="14" t="s">
        <v>845</v>
      </c>
      <c r="AK18" s="10" t="s">
        <v>846</v>
      </c>
      <c r="AN18" s="10" t="s">
        <v>847</v>
      </c>
      <c r="AP18" s="10" t="s">
        <v>848</v>
      </c>
      <c r="AQ18" s="10" t="s">
        <v>849</v>
      </c>
      <c r="AR18" s="13" t="s">
        <v>850</v>
      </c>
      <c r="AS18" s="12" t="s">
        <v>851</v>
      </c>
      <c r="AU18" s="12" t="s">
        <v>852</v>
      </c>
      <c r="AV18" s="12" t="s">
        <v>853</v>
      </c>
      <c r="AW18" s="12" t="s">
        <v>854</v>
      </c>
      <c r="AX18" s="12" t="s">
        <v>855</v>
      </c>
      <c r="AY18" s="12" t="s">
        <v>856</v>
      </c>
      <c r="AZ18" s="12" t="s">
        <v>857</v>
      </c>
      <c r="BB18" s="0" t="s">
        <v>858</v>
      </c>
      <c r="BC18" s="0" t="s">
        <v>859</v>
      </c>
      <c r="BD18" s="12" t="s">
        <v>860</v>
      </c>
      <c r="BE18" s="12" t="s">
        <v>861</v>
      </c>
      <c r="BF18" s="12" t="s">
        <v>862</v>
      </c>
      <c r="BG18" s="12" t="s">
        <v>863</v>
      </c>
      <c r="BI18" s="12" t="s">
        <v>864</v>
      </c>
      <c r="BK18" s="17" t="s">
        <v>865</v>
      </c>
    </row>
    <row r="19" customFormat="false" ht="15" hidden="false" customHeight="true" outlineLevel="0" collapsed="false">
      <c r="A19" s="9" t="n">
        <v>18</v>
      </c>
      <c r="B19" s="9" t="s">
        <v>866</v>
      </c>
      <c r="C19" s="16" t="n">
        <v>10</v>
      </c>
      <c r="D19" s="9" t="n">
        <v>60</v>
      </c>
      <c r="E19" s="9" t="s">
        <v>66</v>
      </c>
      <c r="F19" s="9" t="s">
        <v>15</v>
      </c>
      <c r="G19" s="9" t="s">
        <v>67</v>
      </c>
      <c r="H19" s="16"/>
      <c r="L19" s="3" t="s">
        <v>867</v>
      </c>
      <c r="N19" s="3" t="s">
        <v>868</v>
      </c>
      <c r="O19" s="10" t="s">
        <v>869</v>
      </c>
      <c r="Q19" s="10" t="s">
        <v>870</v>
      </c>
      <c r="S19" s="10" t="s">
        <v>871</v>
      </c>
      <c r="U19" s="10"/>
      <c r="V19" s="10" t="s">
        <v>872</v>
      </c>
      <c r="X19" s="10" t="s">
        <v>873</v>
      </c>
      <c r="Y19" s="11" t="s">
        <v>874</v>
      </c>
      <c r="Z19" s="10" t="s">
        <v>875</v>
      </c>
      <c r="AD19" s="10" t="s">
        <v>876</v>
      </c>
      <c r="AE19" s="10" t="s">
        <v>877</v>
      </c>
      <c r="AF19" s="11" t="s">
        <v>766</v>
      </c>
      <c r="AG19" s="10" t="s">
        <v>878</v>
      </c>
      <c r="AH19" s="19"/>
      <c r="AI19" s="14" t="s">
        <v>879</v>
      </c>
      <c r="AK19" s="10" t="s">
        <v>880</v>
      </c>
      <c r="AN19" s="10" t="s">
        <v>881</v>
      </c>
      <c r="AP19" s="10" t="s">
        <v>882</v>
      </c>
      <c r="AQ19" s="10" t="s">
        <v>883</v>
      </c>
      <c r="AR19" s="13" t="s">
        <v>884</v>
      </c>
      <c r="AS19" s="12" t="s">
        <v>885</v>
      </c>
      <c r="AU19" s="12" t="s">
        <v>886</v>
      </c>
      <c r="AV19" s="12" t="s">
        <v>887</v>
      </c>
      <c r="AW19" s="12" t="s">
        <v>888</v>
      </c>
      <c r="AX19" s="12" t="s">
        <v>889</v>
      </c>
      <c r="AZ19" s="12" t="s">
        <v>890</v>
      </c>
      <c r="BB19" s="0" t="s">
        <v>891</v>
      </c>
      <c r="BC19" s="0" t="s">
        <v>892</v>
      </c>
      <c r="BD19" s="12" t="s">
        <v>893</v>
      </c>
      <c r="BE19" s="12" t="s">
        <v>894</v>
      </c>
      <c r="BF19" s="12" t="s">
        <v>895</v>
      </c>
      <c r="BG19" s="18" t="s">
        <v>896</v>
      </c>
      <c r="BI19" s="12" t="s">
        <v>897</v>
      </c>
      <c r="BK19" s="17" t="s">
        <v>898</v>
      </c>
    </row>
    <row r="20" customFormat="false" ht="15" hidden="false" customHeight="true" outlineLevel="0" collapsed="false">
      <c r="A20" s="9" t="n">
        <v>19</v>
      </c>
      <c r="B20" s="9" t="s">
        <v>899</v>
      </c>
      <c r="C20" s="16" t="n">
        <v>10</v>
      </c>
      <c r="D20" s="9" t="n">
        <v>55</v>
      </c>
      <c r="E20" s="9" t="s">
        <v>123</v>
      </c>
      <c r="F20" s="9" t="s">
        <v>15</v>
      </c>
      <c r="G20" s="9" t="s">
        <v>67</v>
      </c>
      <c r="H20" s="16"/>
      <c r="L20" s="3" t="s">
        <v>900</v>
      </c>
      <c r="N20" s="3" t="s">
        <v>901</v>
      </c>
      <c r="O20" s="10" t="s">
        <v>416</v>
      </c>
      <c r="Q20" s="10" t="s">
        <v>902</v>
      </c>
      <c r="R20" s="20"/>
      <c r="S20" s="10" t="s">
        <v>903</v>
      </c>
      <c r="U20" s="10"/>
      <c r="V20" s="10" t="s">
        <v>904</v>
      </c>
      <c r="X20" s="10" t="s">
        <v>905</v>
      </c>
      <c r="Y20" s="11" t="s">
        <v>906</v>
      </c>
      <c r="Z20" s="10" t="s">
        <v>907</v>
      </c>
      <c r="AD20" s="10" t="s">
        <v>908</v>
      </c>
      <c r="AE20" s="10" t="s">
        <v>909</v>
      </c>
      <c r="AG20" s="10" t="s">
        <v>910</v>
      </c>
      <c r="AI20" s="14" t="s">
        <v>911</v>
      </c>
      <c r="AK20" s="10" t="s">
        <v>912</v>
      </c>
      <c r="AN20" s="10" t="s">
        <v>913</v>
      </c>
      <c r="AP20" s="10" t="s">
        <v>914</v>
      </c>
      <c r="AQ20" s="10" t="s">
        <v>915</v>
      </c>
      <c r="AR20" s="13" t="s">
        <v>916</v>
      </c>
      <c r="AS20" s="12" t="s">
        <v>917</v>
      </c>
      <c r="AU20" s="12" t="s">
        <v>918</v>
      </c>
      <c r="AV20" s="12" t="s">
        <v>919</v>
      </c>
      <c r="AW20" s="12" t="s">
        <v>920</v>
      </c>
      <c r="AX20" s="12" t="s">
        <v>921</v>
      </c>
      <c r="AZ20" s="12" t="s">
        <v>542</v>
      </c>
      <c r="BB20" s="0" t="s">
        <v>922</v>
      </c>
      <c r="BC20" s="0" t="s">
        <v>923</v>
      </c>
      <c r="BD20" s="12" t="s">
        <v>924</v>
      </c>
      <c r="BE20" s="12" t="s">
        <v>925</v>
      </c>
      <c r="BF20" s="12" t="s">
        <v>926</v>
      </c>
      <c r="BG20" s="18" t="s">
        <v>927</v>
      </c>
      <c r="BI20" s="12" t="s">
        <v>928</v>
      </c>
      <c r="BK20" s="17" t="s">
        <v>929</v>
      </c>
    </row>
    <row r="21" customFormat="false" ht="15" hidden="false" customHeight="true" outlineLevel="0" collapsed="false">
      <c r="A21" s="9" t="n">
        <v>20</v>
      </c>
      <c r="B21" s="9" t="s">
        <v>930</v>
      </c>
      <c r="C21" s="16" t="n">
        <v>10</v>
      </c>
      <c r="D21" s="9" t="n">
        <v>19</v>
      </c>
      <c r="E21" s="9" t="s">
        <v>230</v>
      </c>
      <c r="F21" s="9" t="s">
        <v>15</v>
      </c>
      <c r="G21" s="9" t="s">
        <v>67</v>
      </c>
      <c r="H21" s="16"/>
      <c r="L21" s="3" t="s">
        <v>931</v>
      </c>
      <c r="O21" s="10" t="s">
        <v>932</v>
      </c>
      <c r="Q21" s="10" t="s">
        <v>933</v>
      </c>
      <c r="R21" s="20"/>
      <c r="S21" s="10" t="s">
        <v>934</v>
      </c>
      <c r="U21" s="10"/>
      <c r="V21" s="10" t="s">
        <v>935</v>
      </c>
      <c r="X21" s="10" t="s">
        <v>936</v>
      </c>
      <c r="Y21" s="11" t="s">
        <v>937</v>
      </c>
      <c r="Z21" s="10" t="s">
        <v>938</v>
      </c>
      <c r="AD21" s="10" t="s">
        <v>939</v>
      </c>
      <c r="AE21" s="10" t="s">
        <v>940</v>
      </c>
      <c r="AG21" s="10" t="s">
        <v>941</v>
      </c>
      <c r="AI21" s="14" t="s">
        <v>942</v>
      </c>
      <c r="AK21" s="10" t="s">
        <v>943</v>
      </c>
      <c r="AP21" s="10" t="s">
        <v>944</v>
      </c>
      <c r="AQ21" s="10" t="s">
        <v>945</v>
      </c>
      <c r="AR21" s="13" t="s">
        <v>946</v>
      </c>
      <c r="AS21" s="12" t="s">
        <v>947</v>
      </c>
      <c r="AU21" s="12" t="s">
        <v>948</v>
      </c>
      <c r="AV21" s="12" t="s">
        <v>949</v>
      </c>
      <c r="AW21" s="12" t="s">
        <v>950</v>
      </c>
      <c r="AX21" s="12" t="s">
        <v>951</v>
      </c>
      <c r="AZ21" s="12" t="s">
        <v>952</v>
      </c>
      <c r="BB21" s="0" t="s">
        <v>953</v>
      </c>
      <c r="BC21" s="0" t="s">
        <v>954</v>
      </c>
      <c r="BD21" s="12" t="s">
        <v>955</v>
      </c>
      <c r="BE21" s="12" t="s">
        <v>956</v>
      </c>
      <c r="BF21" s="12" t="s">
        <v>957</v>
      </c>
      <c r="BG21" s="12" t="s">
        <v>958</v>
      </c>
      <c r="BI21" s="12" t="s">
        <v>959</v>
      </c>
      <c r="BK21" s="15" t="s">
        <v>960</v>
      </c>
    </row>
    <row r="22" customFormat="false" ht="15" hidden="false" customHeight="true" outlineLevel="0" collapsed="false">
      <c r="A22" s="9" t="n">
        <v>21</v>
      </c>
      <c r="B22" s="9" t="s">
        <v>961</v>
      </c>
      <c r="C22" s="16" t="n">
        <v>11</v>
      </c>
      <c r="D22" s="9" t="n">
        <v>58</v>
      </c>
      <c r="E22" s="9" t="s">
        <v>66</v>
      </c>
      <c r="F22" s="9" t="s">
        <v>15</v>
      </c>
      <c r="G22" s="9" t="s">
        <v>67</v>
      </c>
      <c r="H22" s="16"/>
      <c r="L22" s="3" t="s">
        <v>962</v>
      </c>
      <c r="O22" s="10" t="s">
        <v>963</v>
      </c>
      <c r="Q22" s="10" t="s">
        <v>964</v>
      </c>
      <c r="R22" s="20"/>
      <c r="S22" s="10" t="s">
        <v>965</v>
      </c>
      <c r="U22" s="10"/>
      <c r="V22" s="10" t="s">
        <v>966</v>
      </c>
      <c r="X22" s="10" t="s">
        <v>967</v>
      </c>
      <c r="Y22" s="11" t="s">
        <v>968</v>
      </c>
      <c r="Z22" s="10" t="s">
        <v>969</v>
      </c>
      <c r="AD22" s="10" t="s">
        <v>970</v>
      </c>
      <c r="AE22" s="10" t="s">
        <v>971</v>
      </c>
      <c r="AI22" s="14" t="s">
        <v>972</v>
      </c>
      <c r="AK22" s="10" t="s">
        <v>973</v>
      </c>
      <c r="AP22" s="10" t="s">
        <v>974</v>
      </c>
      <c r="AQ22" s="10" t="s">
        <v>975</v>
      </c>
      <c r="AR22" s="13" t="s">
        <v>976</v>
      </c>
      <c r="AS22" s="12" t="s">
        <v>977</v>
      </c>
      <c r="AU22" s="12" t="s">
        <v>978</v>
      </c>
      <c r="AV22" s="12" t="s">
        <v>979</v>
      </c>
      <c r="AW22" s="12" t="s">
        <v>980</v>
      </c>
      <c r="AX22" s="12" t="s">
        <v>981</v>
      </c>
      <c r="AZ22" s="12" t="s">
        <v>982</v>
      </c>
      <c r="BB22" s="0" t="s">
        <v>983</v>
      </c>
      <c r="BC22" s="0" t="s">
        <v>984</v>
      </c>
      <c r="BD22" s="12" t="s">
        <v>985</v>
      </c>
      <c r="BE22" s="12" t="s">
        <v>986</v>
      </c>
      <c r="BF22" s="12" t="s">
        <v>987</v>
      </c>
      <c r="BG22" s="12" t="s">
        <v>988</v>
      </c>
      <c r="BI22" s="12" t="s">
        <v>989</v>
      </c>
      <c r="BK22" s="17" t="s">
        <v>990</v>
      </c>
    </row>
    <row r="23" customFormat="false" ht="15" hidden="false" customHeight="true" outlineLevel="0" collapsed="false">
      <c r="A23" s="9" t="n">
        <v>22</v>
      </c>
      <c r="B23" s="9" t="s">
        <v>991</v>
      </c>
      <c r="C23" s="16" t="n">
        <v>11</v>
      </c>
      <c r="D23" s="9" t="n">
        <v>53</v>
      </c>
      <c r="E23" s="9" t="s">
        <v>123</v>
      </c>
      <c r="F23" s="9" t="s">
        <v>15</v>
      </c>
      <c r="G23" s="9" t="s">
        <v>67</v>
      </c>
      <c r="H23" s="16"/>
      <c r="L23" s="3" t="s">
        <v>992</v>
      </c>
      <c r="Q23" s="10" t="s">
        <v>993</v>
      </c>
      <c r="R23" s="20"/>
      <c r="S23" s="10" t="s">
        <v>994</v>
      </c>
      <c r="U23" s="10"/>
      <c r="V23" s="10" t="s">
        <v>995</v>
      </c>
      <c r="X23" s="10" t="s">
        <v>996</v>
      </c>
      <c r="Y23" s="11" t="s">
        <v>997</v>
      </c>
      <c r="Z23" s="10" t="s">
        <v>998</v>
      </c>
      <c r="AD23" s="10" t="s">
        <v>999</v>
      </c>
      <c r="AE23" s="10" t="s">
        <v>1000</v>
      </c>
      <c r="AI23" s="14" t="s">
        <v>1001</v>
      </c>
      <c r="AK23" s="10" t="s">
        <v>1002</v>
      </c>
      <c r="AP23" s="10" t="s">
        <v>1003</v>
      </c>
      <c r="AQ23" s="10" t="s">
        <v>1004</v>
      </c>
      <c r="AR23" s="13" t="s">
        <v>1005</v>
      </c>
      <c r="AS23" s="12" t="s">
        <v>1006</v>
      </c>
      <c r="AU23" s="18" t="s">
        <v>1007</v>
      </c>
      <c r="AV23" s="12" t="s">
        <v>1008</v>
      </c>
      <c r="AW23" s="12" t="s">
        <v>1009</v>
      </c>
      <c r="AX23" s="12" t="s">
        <v>1010</v>
      </c>
      <c r="AZ23" s="12" t="s">
        <v>1011</v>
      </c>
      <c r="BB23" s="0" t="s">
        <v>1012</v>
      </c>
      <c r="BC23" s="0" t="s">
        <v>1013</v>
      </c>
      <c r="BD23" s="12" t="s">
        <v>1014</v>
      </c>
      <c r="BE23" s="12" t="s">
        <v>1015</v>
      </c>
      <c r="BF23" s="12" t="s">
        <v>1016</v>
      </c>
      <c r="BI23" s="12" t="s">
        <v>1017</v>
      </c>
      <c r="BK23" s="15" t="s">
        <v>1018</v>
      </c>
    </row>
    <row r="24" customFormat="false" ht="15" hidden="false" customHeight="true" outlineLevel="0" collapsed="false">
      <c r="A24" s="9" t="n">
        <v>23</v>
      </c>
      <c r="B24" s="9" t="s">
        <v>1019</v>
      </c>
      <c r="C24" s="16" t="n">
        <v>11</v>
      </c>
      <c r="D24" s="9" t="n">
        <v>52</v>
      </c>
      <c r="E24" s="9" t="s">
        <v>123</v>
      </c>
      <c r="F24" s="9" t="s">
        <v>15</v>
      </c>
      <c r="G24" s="9" t="s">
        <v>67</v>
      </c>
      <c r="H24" s="16"/>
      <c r="L24" s="3" t="s">
        <v>1020</v>
      </c>
      <c r="O24" s="10"/>
      <c r="Q24" s="10" t="s">
        <v>1021</v>
      </c>
      <c r="R24" s="20"/>
      <c r="S24" s="10" t="s">
        <v>1022</v>
      </c>
      <c r="U24" s="10"/>
      <c r="V24" s="10" t="s">
        <v>1023</v>
      </c>
      <c r="X24" s="10" t="s">
        <v>1024</v>
      </c>
      <c r="Y24" s="11" t="s">
        <v>916</v>
      </c>
      <c r="Z24" s="10" t="s">
        <v>1025</v>
      </c>
      <c r="AD24" s="10" t="s">
        <v>1026</v>
      </c>
      <c r="AE24" s="10" t="s">
        <v>1027</v>
      </c>
      <c r="AI24" s="14" t="s">
        <v>1028</v>
      </c>
      <c r="AK24" s="10" t="s">
        <v>1029</v>
      </c>
      <c r="AP24" s="10" t="s">
        <v>1030</v>
      </c>
      <c r="AQ24" s="10" t="s">
        <v>1031</v>
      </c>
      <c r="AR24" s="13" t="s">
        <v>1032</v>
      </c>
      <c r="AS24" s="12" t="s">
        <v>1033</v>
      </c>
      <c r="AU24" s="12" t="s">
        <v>1034</v>
      </c>
      <c r="AW24" s="12" t="s">
        <v>1035</v>
      </c>
      <c r="AX24" s="12" t="s">
        <v>1036</v>
      </c>
      <c r="AZ24" s="12" t="s">
        <v>1037</v>
      </c>
      <c r="BB24" s="0" t="s">
        <v>1038</v>
      </c>
      <c r="BC24" s="0" t="s">
        <v>1039</v>
      </c>
      <c r="BD24" s="12" t="s">
        <v>1040</v>
      </c>
      <c r="BE24" s="12" t="s">
        <v>1041</v>
      </c>
      <c r="BI24" s="12" t="s">
        <v>1042</v>
      </c>
      <c r="BK24" s="15" t="s">
        <v>1043</v>
      </c>
    </row>
    <row r="25" customFormat="false" ht="15" hidden="false" customHeight="true" outlineLevel="0" collapsed="false">
      <c r="A25" s="9"/>
      <c r="B25" s="9"/>
      <c r="C25" s="16"/>
      <c r="D25" s="9"/>
      <c r="E25" s="9"/>
      <c r="F25" s="9"/>
      <c r="G25" s="9"/>
      <c r="H25" s="16"/>
      <c r="L25" s="3" t="s">
        <v>1044</v>
      </c>
      <c r="Q25" s="10" t="s">
        <v>1045</v>
      </c>
      <c r="R25" s="20"/>
      <c r="S25" s="10" t="s">
        <v>1046</v>
      </c>
      <c r="U25" s="10"/>
      <c r="V25" s="10" t="s">
        <v>1047</v>
      </c>
      <c r="X25" s="10" t="s">
        <v>1048</v>
      </c>
      <c r="Y25" s="11" t="s">
        <v>99</v>
      </c>
      <c r="Z25" s="10" t="s">
        <v>1049</v>
      </c>
      <c r="AD25" s="10" t="s">
        <v>1050</v>
      </c>
      <c r="AE25" s="10" t="s">
        <v>1051</v>
      </c>
      <c r="AI25" s="10" t="s">
        <v>459</v>
      </c>
      <c r="AK25" s="10" t="s">
        <v>1052</v>
      </c>
      <c r="AP25" s="10" t="s">
        <v>1053</v>
      </c>
      <c r="AQ25" s="10" t="s">
        <v>1054</v>
      </c>
      <c r="AR25" s="13" t="s">
        <v>1055</v>
      </c>
      <c r="AU25" s="12" t="s">
        <v>1056</v>
      </c>
      <c r="AW25" s="12" t="s">
        <v>1057</v>
      </c>
      <c r="AX25" s="12" t="s">
        <v>1058</v>
      </c>
      <c r="AZ25" s="12" t="s">
        <v>1059</v>
      </c>
      <c r="BB25" s="11" t="s">
        <v>1060</v>
      </c>
      <c r="BC25" s="0" t="s">
        <v>1061</v>
      </c>
      <c r="BD25" s="12" t="s">
        <v>1062</v>
      </c>
      <c r="BE25" s="12" t="s">
        <v>1063</v>
      </c>
      <c r="BI25" s="12" t="s">
        <v>1064</v>
      </c>
      <c r="BK25" s="15" t="s">
        <v>1065</v>
      </c>
    </row>
    <row r="26" customFormat="false" ht="15" hidden="false" customHeight="true" outlineLevel="0" collapsed="false">
      <c r="A26" s="9"/>
      <c r="B26" s="9"/>
      <c r="C26" s="16"/>
      <c r="D26" s="9"/>
      <c r="E26" s="9"/>
      <c r="F26" s="9"/>
      <c r="G26" s="9"/>
      <c r="H26" s="16"/>
      <c r="L26" s="3" t="s">
        <v>1066</v>
      </c>
      <c r="Q26" s="10" t="s">
        <v>1067</v>
      </c>
      <c r="R26" s="20"/>
      <c r="S26" s="10" t="s">
        <v>1068</v>
      </c>
      <c r="V26" s="10" t="s">
        <v>1069</v>
      </c>
      <c r="X26" s="10" t="s">
        <v>1070</v>
      </c>
      <c r="Y26" s="11" t="s">
        <v>1071</v>
      </c>
      <c r="Z26" s="10" t="s">
        <v>1072</v>
      </c>
      <c r="AD26" s="10" t="s">
        <v>1073</v>
      </c>
      <c r="AE26" s="10" t="s">
        <v>1074</v>
      </c>
      <c r="AI26" s="10"/>
      <c r="AK26" s="10" t="s">
        <v>1075</v>
      </c>
      <c r="AP26" s="10" t="s">
        <v>1076</v>
      </c>
      <c r="AQ26" s="10" t="s">
        <v>1077</v>
      </c>
      <c r="AR26" s="13" t="s">
        <v>1078</v>
      </c>
      <c r="AU26" s="12" t="s">
        <v>1079</v>
      </c>
      <c r="AW26" s="12" t="s">
        <v>1080</v>
      </c>
      <c r="AX26" s="12" t="s">
        <v>1081</v>
      </c>
      <c r="AZ26" s="12" t="s">
        <v>1082</v>
      </c>
      <c r="BB26" s="0" t="s">
        <v>1083</v>
      </c>
      <c r="BC26" s="0" t="s">
        <v>1084</v>
      </c>
      <c r="BD26" s="12" t="s">
        <v>1085</v>
      </c>
      <c r="BE26" s="12" t="s">
        <v>1086</v>
      </c>
      <c r="BI26" s="12" t="s">
        <v>1087</v>
      </c>
      <c r="BK26" s="15" t="s">
        <v>1088</v>
      </c>
    </row>
    <row r="27" customFormat="false" ht="15" hidden="false" customHeight="true" outlineLevel="0" collapsed="false">
      <c r="A27" s="9"/>
      <c r="B27" s="9"/>
      <c r="C27" s="16"/>
      <c r="D27" s="9"/>
      <c r="E27" s="9"/>
      <c r="F27" s="9"/>
      <c r="G27" s="9"/>
      <c r="H27" s="16"/>
      <c r="L27" s="3" t="s">
        <v>1089</v>
      </c>
      <c r="N27" s="21"/>
      <c r="Q27" s="10" t="s">
        <v>1090</v>
      </c>
      <c r="R27" s="20"/>
      <c r="S27" s="10" t="s">
        <v>1091</v>
      </c>
      <c r="V27" s="10" t="s">
        <v>1092</v>
      </c>
      <c r="X27" s="10" t="s">
        <v>1093</v>
      </c>
      <c r="Y27" s="11" t="s">
        <v>1094</v>
      </c>
      <c r="Z27" s="10" t="s">
        <v>1095</v>
      </c>
      <c r="AD27" s="10" t="s">
        <v>1096</v>
      </c>
      <c r="AE27" s="10" t="s">
        <v>1097</v>
      </c>
      <c r="AI27" s="10"/>
      <c r="AK27" s="10" t="s">
        <v>1098</v>
      </c>
      <c r="AP27" s="10" t="s">
        <v>1099</v>
      </c>
      <c r="AQ27" s="10" t="s">
        <v>1100</v>
      </c>
      <c r="AR27" s="13" t="s">
        <v>1101</v>
      </c>
      <c r="AU27" s="12" t="s">
        <v>1102</v>
      </c>
      <c r="AW27" s="12" t="s">
        <v>1103</v>
      </c>
      <c r="AX27" s="12" t="s">
        <v>1104</v>
      </c>
      <c r="AZ27" s="12" t="s">
        <v>1105</v>
      </c>
      <c r="BB27" s="11"/>
      <c r="BC27" s="0" t="s">
        <v>1106</v>
      </c>
      <c r="BD27" s="12" t="s">
        <v>1107</v>
      </c>
      <c r="BE27" s="12" t="s">
        <v>1108</v>
      </c>
      <c r="BI27" s="12" t="s">
        <v>1109</v>
      </c>
      <c r="BK27" s="15" t="s">
        <v>1110</v>
      </c>
    </row>
    <row r="28" customFormat="false" ht="15" hidden="false" customHeight="true" outlineLevel="0" collapsed="false">
      <c r="A28" s="9"/>
      <c r="B28" s="8"/>
      <c r="C28" s="8"/>
      <c r="D28" s="8"/>
      <c r="E28" s="8"/>
      <c r="F28" s="9"/>
      <c r="G28" s="9"/>
      <c r="L28" s="3" t="s">
        <v>1111</v>
      </c>
      <c r="N28" s="21"/>
      <c r="Q28" s="10" t="s">
        <v>1112</v>
      </c>
      <c r="R28" s="20"/>
      <c r="S28" s="10" t="s">
        <v>1113</v>
      </c>
      <c r="X28" s="10" t="s">
        <v>1114</v>
      </c>
      <c r="Y28" s="11" t="s">
        <v>1115</v>
      </c>
      <c r="Z28" s="10" t="s">
        <v>1116</v>
      </c>
      <c r="AD28" s="10" t="s">
        <v>1117</v>
      </c>
      <c r="AE28" s="10" t="s">
        <v>1118</v>
      </c>
      <c r="AI28" s="10"/>
      <c r="AK28" s="10" t="s">
        <v>1119</v>
      </c>
      <c r="AP28" s="10" t="s">
        <v>1120</v>
      </c>
      <c r="AQ28" s="10" t="s">
        <v>1121</v>
      </c>
      <c r="AR28" s="13" t="s">
        <v>1122</v>
      </c>
      <c r="AU28" s="12" t="s">
        <v>1123</v>
      </c>
      <c r="AW28" s="12" t="s">
        <v>1124</v>
      </c>
      <c r="AX28" s="12" t="s">
        <v>1125</v>
      </c>
      <c r="AZ28" s="12" t="s">
        <v>1126</v>
      </c>
      <c r="BC28" s="0" t="s">
        <v>1127</v>
      </c>
      <c r="BD28" s="12" t="s">
        <v>1128</v>
      </c>
      <c r="BE28" s="12" t="s">
        <v>1129</v>
      </c>
      <c r="BI28" s="12" t="s">
        <v>1130</v>
      </c>
      <c r="BK28" s="15" t="s">
        <v>1131</v>
      </c>
    </row>
    <row r="29" customFormat="false" ht="15" hidden="false" customHeight="true" outlineLevel="0" collapsed="false">
      <c r="A29" s="9"/>
      <c r="B29" s="9"/>
      <c r="C29" s="16"/>
      <c r="D29" s="9"/>
      <c r="E29" s="9"/>
      <c r="F29" s="9"/>
      <c r="G29" s="9"/>
      <c r="L29" s="3" t="s">
        <v>1132</v>
      </c>
      <c r="N29" s="21"/>
      <c r="Q29" s="10" t="s">
        <v>1133</v>
      </c>
      <c r="R29" s="20"/>
      <c r="S29" s="10" t="s">
        <v>1134</v>
      </c>
      <c r="X29" s="10" t="s">
        <v>1135</v>
      </c>
      <c r="Y29" s="11" t="s">
        <v>1136</v>
      </c>
      <c r="Z29" s="10" t="s">
        <v>1137</v>
      </c>
      <c r="AD29" s="10" t="s">
        <v>1138</v>
      </c>
      <c r="AE29" s="10" t="s">
        <v>1139</v>
      </c>
      <c r="AI29" s="10"/>
      <c r="AK29" s="10" t="s">
        <v>1140</v>
      </c>
      <c r="AP29" s="10" t="s">
        <v>1141</v>
      </c>
      <c r="AQ29" s="10" t="s">
        <v>1142</v>
      </c>
      <c r="AR29" s="13" t="s">
        <v>1143</v>
      </c>
      <c r="AU29" s="12" t="s">
        <v>1144</v>
      </c>
      <c r="AW29" s="12" t="s">
        <v>1145</v>
      </c>
      <c r="AX29" s="12" t="s">
        <v>1146</v>
      </c>
      <c r="BC29" s="0" t="s">
        <v>1147</v>
      </c>
      <c r="BD29" s="12" t="s">
        <v>1148</v>
      </c>
      <c r="BE29" s="12" t="s">
        <v>1149</v>
      </c>
      <c r="BI29" s="12" t="s">
        <v>1150</v>
      </c>
      <c r="BK29" s="15" t="s">
        <v>1151</v>
      </c>
    </row>
    <row r="30" customFormat="false" ht="15" hidden="false" customHeight="true" outlineLevel="0" collapsed="false">
      <c r="A30" s="9"/>
      <c r="B30" s="9"/>
      <c r="C30" s="16"/>
      <c r="D30" s="9"/>
      <c r="E30" s="9"/>
      <c r="F30" s="9"/>
      <c r="G30" s="9"/>
      <c r="L30" s="3" t="s">
        <v>1152</v>
      </c>
      <c r="N30" s="21"/>
      <c r="Q30" s="10" t="s">
        <v>1153</v>
      </c>
      <c r="R30" s="20"/>
      <c r="S30" s="10" t="s">
        <v>1154</v>
      </c>
      <c r="X30" s="10" t="s">
        <v>1155</v>
      </c>
      <c r="Y30" s="11" t="s">
        <v>1156</v>
      </c>
      <c r="Z30" s="10" t="s">
        <v>1157</v>
      </c>
      <c r="AD30" s="10" t="s">
        <v>1158</v>
      </c>
      <c r="AI30" s="10"/>
      <c r="AK30" s="10" t="s">
        <v>1159</v>
      </c>
      <c r="AP30" s="10" t="s">
        <v>1160</v>
      </c>
      <c r="AQ30" s="10" t="s">
        <v>1161</v>
      </c>
      <c r="AR30" s="13" t="s">
        <v>1162</v>
      </c>
      <c r="AU30" s="12" t="s">
        <v>1163</v>
      </c>
      <c r="AW30" s="12" t="s">
        <v>1164</v>
      </c>
      <c r="AX30" s="12" t="s">
        <v>1165</v>
      </c>
      <c r="BC30" s="0" t="s">
        <v>1166</v>
      </c>
      <c r="BD30" s="12" t="s">
        <v>1167</v>
      </c>
      <c r="BE30" s="12" t="s">
        <v>346</v>
      </c>
      <c r="BI30" s="12" t="s">
        <v>1168</v>
      </c>
      <c r="BK30" s="15" t="s">
        <v>1169</v>
      </c>
    </row>
    <row r="31" customFormat="false" ht="15" hidden="false" customHeight="true" outlineLevel="0" collapsed="false">
      <c r="A31" s="9"/>
      <c r="B31" s="9"/>
      <c r="C31" s="16"/>
      <c r="D31" s="9"/>
      <c r="E31" s="9"/>
      <c r="F31" s="9"/>
      <c r="G31" s="9"/>
      <c r="L31" s="3" t="s">
        <v>1170</v>
      </c>
      <c r="N31" s="21"/>
      <c r="Q31" s="10" t="s">
        <v>1171</v>
      </c>
      <c r="R31" s="20"/>
      <c r="S31" s="10" t="s">
        <v>1172</v>
      </c>
      <c r="X31" s="10" t="s">
        <v>1173</v>
      </c>
      <c r="Y31" s="11" t="s">
        <v>1174</v>
      </c>
      <c r="Z31" s="10" t="s">
        <v>1175</v>
      </c>
      <c r="AD31" s="10" t="s">
        <v>1176</v>
      </c>
      <c r="AI31" s="10"/>
      <c r="AK31" s="10" t="s">
        <v>1177</v>
      </c>
      <c r="AP31" s="10" t="s">
        <v>1178</v>
      </c>
      <c r="AQ31" s="10" t="s">
        <v>1179</v>
      </c>
      <c r="AR31" s="13" t="s">
        <v>1180</v>
      </c>
      <c r="AW31" s="12" t="s">
        <v>1181</v>
      </c>
      <c r="AX31" s="12" t="s">
        <v>1182</v>
      </c>
      <c r="BC31" s="0" t="s">
        <v>1183</v>
      </c>
      <c r="BD31" s="12" t="s">
        <v>1184</v>
      </c>
      <c r="BE31" s="12" t="s">
        <v>1185</v>
      </c>
      <c r="BK31" s="15" t="s">
        <v>1186</v>
      </c>
    </row>
    <row r="32" customFormat="false" ht="15" hidden="false" customHeight="true" outlineLevel="0" collapsed="false">
      <c r="A32" s="9"/>
      <c r="B32" s="9"/>
      <c r="C32" s="16"/>
      <c r="D32" s="9"/>
      <c r="E32" s="9"/>
      <c r="F32" s="9"/>
      <c r="G32" s="9"/>
      <c r="L32" s="3" t="s">
        <v>1187</v>
      </c>
      <c r="N32" s="21"/>
      <c r="Q32" s="10" t="s">
        <v>1188</v>
      </c>
      <c r="S32" s="10" t="s">
        <v>1189</v>
      </c>
      <c r="X32" s="10" t="s">
        <v>1190</v>
      </c>
      <c r="Y32" s="11" t="s">
        <v>1191</v>
      </c>
      <c r="Z32" s="10" t="s">
        <v>1192</v>
      </c>
      <c r="AD32" s="10" t="s">
        <v>1193</v>
      </c>
      <c r="AI32" s="10"/>
      <c r="AK32" s="10" t="s">
        <v>1194</v>
      </c>
      <c r="AP32" s="10" t="s">
        <v>1195</v>
      </c>
      <c r="AQ32" s="10" t="s">
        <v>1196</v>
      </c>
      <c r="AR32" s="13" t="s">
        <v>1197</v>
      </c>
      <c r="AW32" s="12" t="s">
        <v>1198</v>
      </c>
      <c r="AX32" s="12" t="s">
        <v>1199</v>
      </c>
      <c r="BC32" s="0" t="s">
        <v>1200</v>
      </c>
      <c r="BD32" s="12" t="s">
        <v>1201</v>
      </c>
      <c r="BE32" s="12" t="s">
        <v>1202</v>
      </c>
      <c r="BK32" s="15" t="s">
        <v>1203</v>
      </c>
    </row>
    <row r="33" customFormat="false" ht="15" hidden="false" customHeight="true" outlineLevel="0" collapsed="false">
      <c r="A33" s="9"/>
      <c r="B33" s="9"/>
      <c r="C33" s="16"/>
      <c r="D33" s="9"/>
      <c r="E33" s="9"/>
      <c r="F33" s="9"/>
      <c r="G33" s="9"/>
      <c r="L33" s="3" t="s">
        <v>1204</v>
      </c>
      <c r="N33" s="21"/>
      <c r="Q33" s="10" t="s">
        <v>1205</v>
      </c>
      <c r="S33" s="10" t="s">
        <v>1206</v>
      </c>
      <c r="X33" s="10" t="s">
        <v>1207</v>
      </c>
      <c r="Z33" s="10" t="s">
        <v>1208</v>
      </c>
      <c r="AD33" s="10" t="s">
        <v>1209</v>
      </c>
      <c r="AI33" s="10"/>
      <c r="AK33" s="10" t="s">
        <v>1210</v>
      </c>
      <c r="AP33" s="10" t="s">
        <v>1211</v>
      </c>
      <c r="AR33" s="13" t="s">
        <v>1212</v>
      </c>
      <c r="AW33" s="12" t="s">
        <v>1213</v>
      </c>
      <c r="AX33" s="12" t="s">
        <v>1214</v>
      </c>
      <c r="BC33" s="0" t="s">
        <v>1215</v>
      </c>
      <c r="BE33" s="12" t="s">
        <v>1216</v>
      </c>
      <c r="BK33" s="15" t="s">
        <v>1217</v>
      </c>
    </row>
    <row r="34" customFormat="false" ht="15" hidden="false" customHeight="true" outlineLevel="0" collapsed="false">
      <c r="A34" s="9"/>
      <c r="B34" s="9"/>
      <c r="C34" s="16"/>
      <c r="D34" s="9"/>
      <c r="E34" s="9"/>
      <c r="F34" s="9"/>
      <c r="G34" s="9"/>
      <c r="L34" s="3" t="s">
        <v>1218</v>
      </c>
      <c r="N34" s="21"/>
      <c r="Q34" s="10" t="s">
        <v>1219</v>
      </c>
      <c r="S34" s="10" t="s">
        <v>1220</v>
      </c>
      <c r="X34" s="10" t="s">
        <v>1221</v>
      </c>
      <c r="Z34" s="10" t="s">
        <v>1222</v>
      </c>
      <c r="AD34" s="10" t="s">
        <v>1223</v>
      </c>
      <c r="AK34" s="10" t="s">
        <v>1224</v>
      </c>
      <c r="AP34" s="10" t="s">
        <v>1225</v>
      </c>
      <c r="AQ34" s="10"/>
      <c r="AR34" s="13" t="s">
        <v>1226</v>
      </c>
      <c r="AW34" s="12" t="s">
        <v>1227</v>
      </c>
      <c r="AX34" s="12" t="s">
        <v>1228</v>
      </c>
      <c r="BC34" s="0" t="s">
        <v>1229</v>
      </c>
      <c r="BE34" s="12" t="s">
        <v>1230</v>
      </c>
      <c r="BK34" s="15" t="s">
        <v>1231</v>
      </c>
    </row>
    <row r="35" customFormat="false" ht="15" hidden="false" customHeight="true" outlineLevel="0" collapsed="false">
      <c r="A35" s="9"/>
      <c r="B35" s="9"/>
      <c r="C35" s="16"/>
      <c r="D35" s="9"/>
      <c r="E35" s="9"/>
      <c r="F35" s="9"/>
      <c r="G35" s="9"/>
      <c r="L35" s="3" t="s">
        <v>1232</v>
      </c>
      <c r="N35" s="21"/>
      <c r="Q35" s="10" t="s">
        <v>1233</v>
      </c>
      <c r="S35" s="10" t="s">
        <v>1234</v>
      </c>
      <c r="X35" s="10" t="s">
        <v>1235</v>
      </c>
      <c r="Z35" s="10" t="s">
        <v>1236</v>
      </c>
      <c r="AD35" s="10" t="s">
        <v>1237</v>
      </c>
      <c r="AK35" s="10" t="s">
        <v>1238</v>
      </c>
      <c r="AP35" s="10" t="s">
        <v>1239</v>
      </c>
      <c r="AQ35" s="10"/>
      <c r="AR35" s="13" t="s">
        <v>1240</v>
      </c>
      <c r="AW35" s="12" t="s">
        <v>1241</v>
      </c>
      <c r="AX35" s="12" t="s">
        <v>1242</v>
      </c>
      <c r="BC35" s="0" t="s">
        <v>1243</v>
      </c>
      <c r="BE35" s="12" t="s">
        <v>1244</v>
      </c>
      <c r="BK35" s="15" t="s">
        <v>1245</v>
      </c>
    </row>
    <row r="36" customFormat="false" ht="15" hidden="false" customHeight="true" outlineLevel="0" collapsed="false">
      <c r="A36" s="9"/>
      <c r="B36" s="9"/>
      <c r="C36" s="16"/>
      <c r="D36" s="9"/>
      <c r="E36" s="9"/>
      <c r="F36" s="9"/>
      <c r="G36" s="9"/>
      <c r="L36" s="3" t="s">
        <v>1246</v>
      </c>
      <c r="N36" s="21"/>
      <c r="Q36" s="10" t="s">
        <v>1247</v>
      </c>
      <c r="S36" s="10" t="s">
        <v>1248</v>
      </c>
      <c r="X36" s="10" t="s">
        <v>1249</v>
      </c>
      <c r="Z36" s="10" t="s">
        <v>1250</v>
      </c>
      <c r="AD36" s="10" t="s">
        <v>1251</v>
      </c>
      <c r="AK36" s="10" t="s">
        <v>1252</v>
      </c>
      <c r="AP36" s="10" t="s">
        <v>1253</v>
      </c>
      <c r="AQ36" s="10"/>
      <c r="AR36" s="13" t="s">
        <v>1254</v>
      </c>
      <c r="AW36" s="12"/>
      <c r="AX36" s="12" t="s">
        <v>1255</v>
      </c>
      <c r="BC36" s="0" t="s">
        <v>1256</v>
      </c>
      <c r="BE36" s="12" t="s">
        <v>1257</v>
      </c>
      <c r="BK36" s="15" t="s">
        <v>1258</v>
      </c>
    </row>
    <row r="37" customFormat="false" ht="15" hidden="false" customHeight="true" outlineLevel="0" collapsed="false">
      <c r="A37" s="9"/>
      <c r="B37" s="9"/>
      <c r="C37" s="16"/>
      <c r="D37" s="9"/>
      <c r="E37" s="9"/>
      <c r="F37" s="9"/>
      <c r="G37" s="9"/>
      <c r="L37" s="3" t="s">
        <v>1259</v>
      </c>
      <c r="N37" s="21"/>
      <c r="Q37" s="10" t="s">
        <v>1260</v>
      </c>
      <c r="S37" s="10" t="s">
        <v>1261</v>
      </c>
      <c r="X37" s="10" t="s">
        <v>1262</v>
      </c>
      <c r="Z37" s="10" t="s">
        <v>1263</v>
      </c>
      <c r="AD37" s="10" t="s">
        <v>1264</v>
      </c>
      <c r="AK37" s="10" t="s">
        <v>1265</v>
      </c>
      <c r="AP37" s="10" t="s">
        <v>1266</v>
      </c>
      <c r="AQ37" s="10"/>
      <c r="AR37" s="13" t="s">
        <v>1267</v>
      </c>
      <c r="AW37" s="12"/>
      <c r="AX37" s="12" t="s">
        <v>1268</v>
      </c>
      <c r="BC37" s="0" t="s">
        <v>1269</v>
      </c>
      <c r="BE37" s="12" t="s">
        <v>1270</v>
      </c>
      <c r="BK37" s="15" t="s">
        <v>1271</v>
      </c>
    </row>
    <row r="38" customFormat="false" ht="15" hidden="false" customHeight="true" outlineLevel="0" collapsed="false">
      <c r="A38" s="9"/>
      <c r="B38" s="9"/>
      <c r="C38" s="16"/>
      <c r="D38" s="9"/>
      <c r="E38" s="9"/>
      <c r="F38" s="9"/>
      <c r="G38" s="9"/>
      <c r="L38" s="3" t="s">
        <v>1272</v>
      </c>
      <c r="N38" s="21"/>
      <c r="S38" s="10" t="s">
        <v>1273</v>
      </c>
      <c r="X38" s="10" t="s">
        <v>1274</v>
      </c>
      <c r="Y38" s="20"/>
      <c r="Z38" s="10" t="s">
        <v>1275</v>
      </c>
      <c r="AK38" s="10" t="s">
        <v>1276</v>
      </c>
      <c r="AP38" s="10" t="s">
        <v>1277</v>
      </c>
      <c r="AR38" s="13" t="s">
        <v>1278</v>
      </c>
      <c r="AW38" s="12"/>
      <c r="AX38" s="12" t="s">
        <v>1279</v>
      </c>
      <c r="BC38" s="0" t="s">
        <v>1280</v>
      </c>
      <c r="BE38" s="12" t="s">
        <v>1281</v>
      </c>
      <c r="BK38" s="15" t="s">
        <v>1282</v>
      </c>
    </row>
    <row r="39" customFormat="false" ht="15" hidden="false" customHeight="true" outlineLevel="0" collapsed="false">
      <c r="A39" s="9"/>
      <c r="B39" s="9"/>
      <c r="C39" s="16"/>
      <c r="D39" s="9"/>
      <c r="E39" s="9"/>
      <c r="F39" s="9"/>
      <c r="G39" s="9"/>
      <c r="L39" s="3" t="s">
        <v>765</v>
      </c>
      <c r="N39" s="21"/>
      <c r="S39" s="10" t="s">
        <v>1283</v>
      </c>
      <c r="X39" s="10" t="s">
        <v>1284</v>
      </c>
      <c r="Y39" s="20"/>
      <c r="Z39" s="10" t="s">
        <v>1285</v>
      </c>
      <c r="AK39" s="10" t="s">
        <v>1286</v>
      </c>
      <c r="AP39" s="10" t="s">
        <v>1287</v>
      </c>
      <c r="AQ39" s="10"/>
      <c r="AR39" s="13" t="s">
        <v>1288</v>
      </c>
      <c r="AW39" s="12"/>
      <c r="AX39" s="12" t="s">
        <v>1289</v>
      </c>
      <c r="BC39" s="0" t="s">
        <v>1290</v>
      </c>
      <c r="BE39" s="12" t="s">
        <v>1291</v>
      </c>
      <c r="BK39" s="15" t="s">
        <v>1292</v>
      </c>
    </row>
    <row r="40" customFormat="false" ht="15" hidden="false" customHeight="true" outlineLevel="0" collapsed="false">
      <c r="A40" s="9"/>
      <c r="B40" s="9"/>
      <c r="C40" s="16"/>
      <c r="D40" s="9"/>
      <c r="E40" s="9"/>
      <c r="F40" s="9"/>
      <c r="G40" s="9"/>
      <c r="L40" s="3" t="s">
        <v>1293</v>
      </c>
      <c r="N40" s="21"/>
      <c r="X40" s="10" t="s">
        <v>1294</v>
      </c>
      <c r="Y40" s="20"/>
      <c r="Z40" s="10" t="s">
        <v>1295</v>
      </c>
      <c r="AK40" s="10" t="s">
        <v>1296</v>
      </c>
      <c r="AP40" s="10" t="s">
        <v>1297</v>
      </c>
      <c r="AQ40" s="10"/>
      <c r="AR40" s="13" t="s">
        <v>1298</v>
      </c>
      <c r="AX40" s="12" t="s">
        <v>1299</v>
      </c>
      <c r="BC40" s="0" t="s">
        <v>1300</v>
      </c>
      <c r="BE40" s="12" t="s">
        <v>1301</v>
      </c>
      <c r="BK40" s="15" t="s">
        <v>1302</v>
      </c>
    </row>
    <row r="41" customFormat="false" ht="15" hidden="false" customHeight="true" outlineLevel="0" collapsed="false">
      <c r="A41" s="9"/>
      <c r="B41" s="9"/>
      <c r="C41" s="16"/>
      <c r="D41" s="9"/>
      <c r="E41" s="9"/>
      <c r="F41" s="9"/>
      <c r="G41" s="9"/>
      <c r="L41" s="3" t="s">
        <v>1303</v>
      </c>
      <c r="N41" s="21"/>
      <c r="X41" s="22" t="s">
        <v>1304</v>
      </c>
      <c r="Y41" s="20"/>
      <c r="Z41" s="10" t="s">
        <v>1305</v>
      </c>
      <c r="AK41" s="10" t="s">
        <v>1306</v>
      </c>
      <c r="AP41" s="23" t="s">
        <v>1307</v>
      </c>
      <c r="AQ41" s="10"/>
      <c r="AR41" s="13" t="s">
        <v>1308</v>
      </c>
      <c r="AX41" s="12" t="s">
        <v>1309</v>
      </c>
      <c r="BC41" s="0" t="s">
        <v>1310</v>
      </c>
      <c r="BE41" s="12" t="s">
        <v>1311</v>
      </c>
      <c r="BK41" s="17" t="s">
        <v>1312</v>
      </c>
    </row>
    <row r="42" customFormat="false" ht="15" hidden="false" customHeight="true" outlineLevel="0" collapsed="false">
      <c r="A42" s="9"/>
      <c r="B42" s="9"/>
      <c r="C42" s="16"/>
      <c r="D42" s="9"/>
      <c r="E42" s="9"/>
      <c r="F42" s="9"/>
      <c r="G42" s="9"/>
      <c r="L42" s="3" t="s">
        <v>1313</v>
      </c>
      <c r="N42" s="21"/>
      <c r="X42" s="10" t="s">
        <v>1314</v>
      </c>
      <c r="Y42" s="20"/>
      <c r="Z42" s="10" t="s">
        <v>1315</v>
      </c>
      <c r="AK42" s="10" t="s">
        <v>1316</v>
      </c>
      <c r="AP42" s="23" t="s">
        <v>1317</v>
      </c>
      <c r="AQ42" s="10"/>
      <c r="AR42" s="13" t="s">
        <v>1318</v>
      </c>
      <c r="AX42" s="12" t="s">
        <v>1319</v>
      </c>
      <c r="BC42" s="0" t="s">
        <v>1320</v>
      </c>
      <c r="BE42" s="12" t="s">
        <v>1321</v>
      </c>
      <c r="BK42" s="17" t="s">
        <v>1322</v>
      </c>
    </row>
    <row r="43" customFormat="false" ht="15" hidden="false" customHeight="true" outlineLevel="0" collapsed="false">
      <c r="A43" s="9"/>
      <c r="B43" s="9"/>
      <c r="C43" s="16"/>
      <c r="D43" s="9"/>
      <c r="E43" s="9"/>
      <c r="F43" s="9"/>
      <c r="G43" s="9"/>
      <c r="L43" s="3" t="s">
        <v>1323</v>
      </c>
      <c r="N43" s="21"/>
      <c r="X43" s="10" t="s">
        <v>1324</v>
      </c>
      <c r="Y43" s="20"/>
      <c r="Z43" s="10" t="s">
        <v>1325</v>
      </c>
      <c r="AK43" s="10" t="s">
        <v>1326</v>
      </c>
      <c r="AP43" s="23" t="s">
        <v>1327</v>
      </c>
      <c r="AQ43" s="10"/>
      <c r="AR43" s="13" t="s">
        <v>1328</v>
      </c>
      <c r="AX43" s="12" t="s">
        <v>1329</v>
      </c>
      <c r="BC43" s="0" t="s">
        <v>1330</v>
      </c>
      <c r="BK43" s="17" t="s">
        <v>1331</v>
      </c>
    </row>
    <row r="44" customFormat="false" ht="15" hidden="false" customHeight="true" outlineLevel="0" collapsed="false">
      <c r="A44" s="9"/>
      <c r="B44" s="9"/>
      <c r="C44" s="16"/>
      <c r="D44" s="9"/>
      <c r="E44" s="9"/>
      <c r="F44" s="9"/>
      <c r="G44" s="9"/>
      <c r="L44" s="3" t="s">
        <v>1332</v>
      </c>
      <c r="N44" s="21"/>
      <c r="X44" s="10" t="s">
        <v>1333</v>
      </c>
      <c r="Y44" s="20"/>
      <c r="Z44" s="10" t="s">
        <v>1334</v>
      </c>
      <c r="AK44" s="10" t="s">
        <v>1335</v>
      </c>
      <c r="AP44" s="23" t="s">
        <v>1336</v>
      </c>
      <c r="AQ44" s="10"/>
      <c r="AR44" s="13" t="s">
        <v>1337</v>
      </c>
      <c r="AX44" s="12" t="s">
        <v>1338</v>
      </c>
      <c r="BC44" s="0" t="s">
        <v>1339</v>
      </c>
      <c r="BK44" s="15" t="s">
        <v>1340</v>
      </c>
    </row>
    <row r="45" customFormat="false" ht="15" hidden="false" customHeight="true" outlineLevel="0" collapsed="false">
      <c r="A45" s="9"/>
      <c r="B45" s="9"/>
      <c r="C45" s="16"/>
      <c r="D45" s="9"/>
      <c r="E45" s="9"/>
      <c r="F45" s="9"/>
      <c r="G45" s="9"/>
      <c r="L45" s="3" t="s">
        <v>1341</v>
      </c>
      <c r="N45" s="21"/>
      <c r="X45" s="10" t="s">
        <v>1342</v>
      </c>
      <c r="Y45" s="20"/>
      <c r="Z45" s="10" t="s">
        <v>1343</v>
      </c>
      <c r="AK45" s="10" t="s">
        <v>1344</v>
      </c>
      <c r="AQ45" s="10"/>
      <c r="AR45" s="13" t="s">
        <v>1345</v>
      </c>
      <c r="AX45" s="12" t="s">
        <v>1346</v>
      </c>
      <c r="BC45" s="0" t="s">
        <v>1347</v>
      </c>
      <c r="BK45" s="17" t="s">
        <v>1348</v>
      </c>
    </row>
    <row r="46" customFormat="false" ht="15" hidden="false" customHeight="true" outlineLevel="0" collapsed="false">
      <c r="A46" s="9"/>
      <c r="B46" s="9"/>
      <c r="C46" s="16"/>
      <c r="D46" s="9"/>
      <c r="E46" s="9"/>
      <c r="F46" s="9"/>
      <c r="G46" s="9"/>
      <c r="L46" s="3" t="s">
        <v>1349</v>
      </c>
      <c r="X46" s="10" t="s">
        <v>1350</v>
      </c>
      <c r="Y46" s="20"/>
      <c r="Z46" s="10" t="s">
        <v>1351</v>
      </c>
      <c r="AK46" s="10" t="s">
        <v>1352</v>
      </c>
      <c r="AQ46" s="10"/>
      <c r="AR46" s="13" t="s">
        <v>1353</v>
      </c>
      <c r="AX46" s="12" t="s">
        <v>1354</v>
      </c>
      <c r="BC46" s="0" t="s">
        <v>1355</v>
      </c>
      <c r="BK46" s="17" t="s">
        <v>1356</v>
      </c>
    </row>
    <row r="47" customFormat="false" ht="15" hidden="false" customHeight="true" outlineLevel="0" collapsed="false">
      <c r="A47" s="9"/>
      <c r="B47" s="9"/>
      <c r="C47" s="16"/>
      <c r="D47" s="9"/>
      <c r="E47" s="9"/>
      <c r="F47" s="9"/>
      <c r="G47" s="9"/>
      <c r="L47" s="3" t="s">
        <v>1357</v>
      </c>
      <c r="X47" s="10" t="s">
        <v>1358</v>
      </c>
      <c r="Y47" s="20"/>
      <c r="Z47" s="10" t="s">
        <v>1359</v>
      </c>
      <c r="AQ47" s="10"/>
      <c r="AR47" s="13" t="s">
        <v>1360</v>
      </c>
      <c r="AX47" s="12" t="s">
        <v>1361</v>
      </c>
      <c r="BC47" s="0" t="s">
        <v>1362</v>
      </c>
      <c r="BK47" s="17" t="s">
        <v>1363</v>
      </c>
    </row>
    <row r="48" customFormat="false" ht="15" hidden="false" customHeight="true" outlineLevel="0" collapsed="false">
      <c r="A48" s="9"/>
      <c r="B48" s="9"/>
      <c r="C48" s="16"/>
      <c r="D48" s="9"/>
      <c r="E48" s="9"/>
      <c r="F48" s="9"/>
      <c r="G48" s="9"/>
      <c r="Y48" s="20"/>
      <c r="Z48" s="10" t="s">
        <v>1364</v>
      </c>
      <c r="AQ48" s="10"/>
      <c r="AR48" s="13" t="s">
        <v>1365</v>
      </c>
      <c r="AX48" s="12" t="s">
        <v>1366</v>
      </c>
      <c r="BC48" s="0" t="s">
        <v>1367</v>
      </c>
      <c r="BK48" s="17" t="s">
        <v>1368</v>
      </c>
    </row>
    <row r="49" customFormat="false" ht="15" hidden="false" customHeight="true" outlineLevel="0" collapsed="false">
      <c r="A49" s="9"/>
      <c r="B49" s="9"/>
      <c r="C49" s="16"/>
      <c r="D49" s="9"/>
      <c r="E49" s="9"/>
      <c r="F49" s="9"/>
      <c r="G49" s="9"/>
      <c r="Y49" s="20"/>
      <c r="Z49" s="10" t="s">
        <v>1369</v>
      </c>
      <c r="AQ49" s="10"/>
      <c r="AR49" s="13" t="s">
        <v>1370</v>
      </c>
      <c r="AX49" s="12" t="s">
        <v>1371</v>
      </c>
      <c r="BC49" s="0" t="s">
        <v>1372</v>
      </c>
      <c r="BK49" s="17" t="s">
        <v>1373</v>
      </c>
    </row>
    <row r="50" customFormat="false" ht="15" hidden="false" customHeight="true" outlineLevel="0" collapsed="false">
      <c r="A50" s="9"/>
      <c r="B50" s="9"/>
      <c r="C50" s="16"/>
      <c r="D50" s="9"/>
      <c r="E50" s="9"/>
      <c r="F50" s="9"/>
      <c r="G50" s="9"/>
      <c r="Y50" s="20"/>
      <c r="Z50" s="10" t="s">
        <v>1374</v>
      </c>
      <c r="AQ50" s="10"/>
      <c r="AR50" s="13" t="s">
        <v>1375</v>
      </c>
      <c r="AX50" s="12" t="s">
        <v>1376</v>
      </c>
      <c r="BC50" s="0" t="s">
        <v>1377</v>
      </c>
      <c r="BK50" s="17" t="s">
        <v>1378</v>
      </c>
    </row>
    <row r="51" customFormat="false" ht="15" hidden="false" customHeight="true" outlineLevel="0" collapsed="false">
      <c r="A51" s="9"/>
      <c r="B51" s="9"/>
      <c r="C51" s="16"/>
      <c r="D51" s="9"/>
      <c r="E51" s="9"/>
      <c r="F51" s="9"/>
      <c r="G51" s="9"/>
      <c r="X51" s="10"/>
      <c r="Y51" s="20"/>
      <c r="AQ51" s="10"/>
      <c r="AR51" s="13" t="s">
        <v>1379</v>
      </c>
      <c r="AX51" s="12" t="s">
        <v>1380</v>
      </c>
      <c r="BC51" s="0" t="s">
        <v>1381</v>
      </c>
      <c r="BK51" s="17" t="s">
        <v>1382</v>
      </c>
    </row>
    <row r="52" customFormat="false" ht="15" hidden="false" customHeight="true" outlineLevel="0" collapsed="false">
      <c r="A52" s="9"/>
      <c r="B52" s="9"/>
      <c r="C52" s="16"/>
      <c r="D52" s="9"/>
      <c r="E52" s="9"/>
      <c r="F52" s="9"/>
      <c r="G52" s="9"/>
      <c r="Y52" s="20"/>
      <c r="AQ52" s="10"/>
      <c r="AR52" s="13" t="s">
        <v>1383</v>
      </c>
      <c r="AX52" s="12" t="s">
        <v>1384</v>
      </c>
      <c r="BC52" s="0" t="s">
        <v>1385</v>
      </c>
      <c r="BK52" s="17" t="s">
        <v>1386</v>
      </c>
    </row>
    <row r="53" customFormat="false" ht="15" hidden="false" customHeight="true" outlineLevel="0" collapsed="false">
      <c r="A53" s="9"/>
      <c r="B53" s="9"/>
      <c r="C53" s="16"/>
      <c r="D53" s="9"/>
      <c r="E53" s="9"/>
      <c r="F53" s="9"/>
      <c r="G53" s="9"/>
      <c r="Y53" s="20"/>
      <c r="AQ53" s="10"/>
      <c r="AR53" s="13" t="s">
        <v>1387</v>
      </c>
      <c r="AX53" s="12" t="s">
        <v>1388</v>
      </c>
      <c r="BC53" s="0" t="s">
        <v>1389</v>
      </c>
      <c r="BK53" s="17" t="s">
        <v>1390</v>
      </c>
    </row>
    <row r="54" customFormat="false" ht="15" hidden="false" customHeight="true" outlineLevel="0" collapsed="false">
      <c r="A54" s="9"/>
      <c r="B54" s="9"/>
      <c r="C54" s="16"/>
      <c r="D54" s="9"/>
      <c r="E54" s="9"/>
      <c r="F54" s="9"/>
      <c r="G54" s="9"/>
      <c r="Y54" s="20"/>
      <c r="AQ54" s="10"/>
      <c r="AR54" s="13" t="s">
        <v>1391</v>
      </c>
      <c r="AX54" s="12" t="s">
        <v>1392</v>
      </c>
      <c r="BC54" s="0" t="s">
        <v>1393</v>
      </c>
      <c r="BK54" s="17" t="s">
        <v>1394</v>
      </c>
    </row>
    <row r="55" customFormat="false" ht="15" hidden="false" customHeight="true" outlineLevel="0" collapsed="false">
      <c r="A55" s="9"/>
      <c r="B55" s="9"/>
      <c r="C55" s="16"/>
      <c r="D55" s="9"/>
      <c r="E55" s="9"/>
      <c r="F55" s="9"/>
      <c r="G55" s="9"/>
      <c r="Y55" s="20"/>
      <c r="AQ55" s="10"/>
      <c r="AR55" s="13" t="s">
        <v>1395</v>
      </c>
      <c r="AX55" s="12" t="s">
        <v>1396</v>
      </c>
      <c r="BC55" s="0" t="s">
        <v>1397</v>
      </c>
      <c r="BK55" s="17" t="s">
        <v>1398</v>
      </c>
    </row>
    <row r="56" customFormat="false" ht="15" hidden="false" customHeight="true" outlineLevel="0" collapsed="false">
      <c r="A56" s="9"/>
      <c r="B56" s="9"/>
      <c r="C56" s="16"/>
      <c r="D56" s="9"/>
      <c r="E56" s="9"/>
      <c r="F56" s="9"/>
      <c r="G56" s="9"/>
      <c r="Y56" s="20"/>
      <c r="AQ56" s="10"/>
      <c r="AR56" s="13" t="s">
        <v>1399</v>
      </c>
      <c r="AX56" s="12" t="s">
        <v>1400</v>
      </c>
      <c r="BC56" s="0" t="s">
        <v>1401</v>
      </c>
      <c r="BK56" s="17" t="s">
        <v>1402</v>
      </c>
    </row>
    <row r="57" customFormat="false" ht="15" hidden="false" customHeight="true" outlineLevel="0" collapsed="false">
      <c r="A57" s="9"/>
      <c r="B57" s="9"/>
      <c r="C57" s="16"/>
      <c r="D57" s="9"/>
      <c r="E57" s="9"/>
      <c r="F57" s="9"/>
      <c r="G57" s="9"/>
      <c r="Y57" s="20"/>
      <c r="AQ57" s="10"/>
      <c r="AR57" s="13" t="s">
        <v>1403</v>
      </c>
      <c r="AX57" s="12" t="s">
        <v>1404</v>
      </c>
      <c r="BC57" s="0"/>
      <c r="BK57" s="17" t="s">
        <v>1405</v>
      </c>
    </row>
    <row r="58" customFormat="false" ht="15" hidden="false" customHeight="true" outlineLevel="0" collapsed="false">
      <c r="A58" s="9"/>
      <c r="B58" s="9"/>
      <c r="C58" s="16"/>
      <c r="D58" s="9"/>
      <c r="E58" s="9"/>
      <c r="F58" s="9"/>
      <c r="G58" s="9"/>
      <c r="Y58" s="20"/>
      <c r="AQ58" s="10"/>
      <c r="AR58" s="13" t="s">
        <v>1406</v>
      </c>
      <c r="AX58" s="12" t="s">
        <v>1407</v>
      </c>
      <c r="BC58" s="0"/>
      <c r="BK58" s="17" t="s">
        <v>1408</v>
      </c>
    </row>
    <row r="59" customFormat="false" ht="15" hidden="false" customHeight="true" outlineLevel="0" collapsed="false">
      <c r="A59" s="9"/>
      <c r="B59" s="9"/>
      <c r="C59" s="16"/>
      <c r="D59" s="9"/>
      <c r="E59" s="9"/>
      <c r="F59" s="9"/>
      <c r="G59" s="9"/>
      <c r="Y59" s="20"/>
      <c r="AQ59" s="10"/>
      <c r="AR59" s="13" t="s">
        <v>1409</v>
      </c>
      <c r="BK59" s="17" t="s">
        <v>1410</v>
      </c>
    </row>
    <row r="60" customFormat="false" ht="15" hidden="false" customHeight="true" outlineLevel="0" collapsed="false">
      <c r="A60" s="9"/>
      <c r="B60" s="9"/>
      <c r="C60" s="16"/>
      <c r="D60" s="9"/>
      <c r="E60" s="9"/>
      <c r="F60" s="9"/>
      <c r="G60" s="9"/>
      <c r="Y60" s="20"/>
      <c r="AQ60" s="10"/>
      <c r="AR60" s="13" t="s">
        <v>1411</v>
      </c>
      <c r="BK60" s="17" t="s">
        <v>1412</v>
      </c>
    </row>
    <row r="61" customFormat="false" ht="15" hidden="false" customHeight="true" outlineLevel="0" collapsed="false">
      <c r="A61" s="9"/>
      <c r="B61" s="9"/>
      <c r="C61" s="16"/>
      <c r="D61" s="9"/>
      <c r="E61" s="9"/>
      <c r="F61" s="9"/>
      <c r="G61" s="9"/>
      <c r="Y61" s="20"/>
      <c r="AQ61" s="10"/>
      <c r="AR61" s="13" t="s">
        <v>1413</v>
      </c>
      <c r="BK61" s="17" t="s">
        <v>1414</v>
      </c>
    </row>
    <row r="62" customFormat="false" ht="15" hidden="false" customHeight="true" outlineLevel="0" collapsed="false">
      <c r="A62" s="9"/>
      <c r="B62" s="9"/>
      <c r="C62" s="16"/>
      <c r="D62" s="9"/>
      <c r="E62" s="9"/>
      <c r="F62" s="9"/>
      <c r="G62" s="9"/>
      <c r="Y62" s="20"/>
      <c r="AQ62" s="10"/>
      <c r="AR62" s="13" t="s">
        <v>1415</v>
      </c>
      <c r="BK62" s="17" t="s">
        <v>1416</v>
      </c>
    </row>
    <row r="63" customFormat="false" ht="15" hidden="false" customHeight="true" outlineLevel="0" collapsed="false">
      <c r="A63" s="9"/>
      <c r="B63" s="9"/>
      <c r="C63" s="16"/>
      <c r="D63" s="9"/>
      <c r="E63" s="9"/>
      <c r="F63" s="9"/>
      <c r="G63" s="9"/>
      <c r="Y63" s="20"/>
      <c r="AQ63" s="10"/>
      <c r="AR63" s="13" t="s">
        <v>1417</v>
      </c>
      <c r="BK63" s="17" t="s">
        <v>1418</v>
      </c>
    </row>
    <row r="64" customFormat="false" ht="15" hidden="false" customHeight="true" outlineLevel="0" collapsed="false">
      <c r="A64" s="9"/>
      <c r="B64" s="9"/>
      <c r="C64" s="16"/>
      <c r="D64" s="9"/>
      <c r="E64" s="9"/>
      <c r="F64" s="9"/>
      <c r="G64" s="9"/>
      <c r="Y64" s="20"/>
      <c r="AQ64" s="10"/>
      <c r="AR64" s="13" t="s">
        <v>1419</v>
      </c>
      <c r="BK64" s="17" t="s">
        <v>1420</v>
      </c>
    </row>
    <row r="65" customFormat="false" ht="15" hidden="false" customHeight="true" outlineLevel="0" collapsed="false">
      <c r="A65" s="9"/>
      <c r="B65" s="9"/>
      <c r="C65" s="16"/>
      <c r="D65" s="9"/>
      <c r="E65" s="9"/>
      <c r="F65" s="9"/>
      <c r="G65" s="9"/>
      <c r="Y65" s="20"/>
      <c r="AQ65" s="10"/>
      <c r="AR65" s="13" t="s">
        <v>1421</v>
      </c>
      <c r="BK65" s="17" t="s">
        <v>1422</v>
      </c>
    </row>
    <row r="66" customFormat="false" ht="15" hidden="false" customHeight="true" outlineLevel="0" collapsed="false">
      <c r="A66" s="9"/>
      <c r="B66" s="9"/>
      <c r="C66" s="16"/>
      <c r="D66" s="9"/>
      <c r="E66" s="9"/>
      <c r="F66" s="9"/>
      <c r="G66" s="9"/>
      <c r="Y66" s="20"/>
      <c r="AQ66" s="10"/>
      <c r="AR66" s="13" t="s">
        <v>1423</v>
      </c>
      <c r="BK66" s="17" t="s">
        <v>1424</v>
      </c>
    </row>
    <row r="67" customFormat="false" ht="15" hidden="false" customHeight="true" outlineLevel="0" collapsed="false">
      <c r="A67" s="9"/>
      <c r="B67" s="9"/>
      <c r="C67" s="16"/>
      <c r="D67" s="9"/>
      <c r="E67" s="9"/>
      <c r="F67" s="9"/>
      <c r="G67" s="9"/>
      <c r="Y67" s="20"/>
      <c r="AQ67" s="10"/>
      <c r="AR67" s="13" t="s">
        <v>1425</v>
      </c>
      <c r="BK67" s="17" t="s">
        <v>1426</v>
      </c>
    </row>
    <row r="68" customFormat="false" ht="15" hidden="false" customHeight="true" outlineLevel="0" collapsed="false">
      <c r="A68" s="9"/>
      <c r="B68" s="9"/>
      <c r="C68" s="16"/>
      <c r="D68" s="9"/>
      <c r="E68" s="9"/>
      <c r="F68" s="9"/>
      <c r="G68" s="9"/>
      <c r="Y68" s="20"/>
      <c r="AQ68" s="10"/>
      <c r="AR68" s="13" t="s">
        <v>1427</v>
      </c>
      <c r="BK68" s="17" t="s">
        <v>1428</v>
      </c>
    </row>
    <row r="69" customFormat="false" ht="15" hidden="false" customHeight="true" outlineLevel="0" collapsed="false">
      <c r="A69" s="9"/>
      <c r="B69" s="9"/>
      <c r="C69" s="16"/>
      <c r="D69" s="9"/>
      <c r="E69" s="9"/>
      <c r="F69" s="9"/>
      <c r="G69" s="9"/>
      <c r="AQ69" s="10"/>
      <c r="AR69" s="13" t="s">
        <v>1429</v>
      </c>
      <c r="BK69" s="17" t="s">
        <v>1430</v>
      </c>
    </row>
    <row r="70" customFormat="false" ht="15" hidden="false" customHeight="true" outlineLevel="0" collapsed="false">
      <c r="A70" s="9"/>
      <c r="B70" s="9"/>
      <c r="C70" s="16"/>
      <c r="D70" s="9"/>
      <c r="E70" s="9"/>
      <c r="F70" s="9"/>
      <c r="G70" s="9"/>
      <c r="AQ70" s="10"/>
      <c r="AR70" s="13" t="s">
        <v>1431</v>
      </c>
      <c r="BK70" s="17" t="s">
        <v>1432</v>
      </c>
    </row>
    <row r="71" customFormat="false" ht="15" hidden="false" customHeight="true" outlineLevel="0" collapsed="false">
      <c r="A71" s="9"/>
      <c r="B71" s="8"/>
      <c r="C71" s="8"/>
      <c r="D71" s="8"/>
      <c r="E71" s="8"/>
      <c r="F71" s="9"/>
      <c r="G71" s="9"/>
      <c r="AQ71" s="10"/>
      <c r="AR71" s="13" t="s">
        <v>1433</v>
      </c>
      <c r="BK71" s="17" t="s">
        <v>1434</v>
      </c>
    </row>
    <row r="72" customFormat="false" ht="15" hidden="false" customHeight="true" outlineLevel="0" collapsed="false">
      <c r="A72" s="9"/>
      <c r="B72" s="9"/>
      <c r="C72" s="16"/>
      <c r="D72" s="9"/>
      <c r="E72" s="9"/>
      <c r="F72" s="9"/>
      <c r="G72" s="9"/>
      <c r="AQ72" s="10"/>
      <c r="AR72" s="13" t="s">
        <v>1435</v>
      </c>
      <c r="BK72" s="17" t="s">
        <v>1436</v>
      </c>
    </row>
    <row r="73" customFormat="false" ht="15" hidden="false" customHeight="true" outlineLevel="0" collapsed="false">
      <c r="A73" s="9"/>
      <c r="B73" s="9"/>
      <c r="C73" s="16"/>
      <c r="D73" s="9"/>
      <c r="E73" s="9"/>
      <c r="F73" s="9"/>
      <c r="G73" s="9"/>
      <c r="AR73" s="13" t="s">
        <v>1437</v>
      </c>
      <c r="BK73" s="17" t="s">
        <v>1438</v>
      </c>
    </row>
    <row r="74" customFormat="false" ht="15" hidden="false" customHeight="true" outlineLevel="0" collapsed="false">
      <c r="A74" s="9"/>
      <c r="B74" s="9"/>
      <c r="C74" s="16"/>
      <c r="D74" s="9"/>
      <c r="E74" s="9"/>
      <c r="F74" s="9"/>
      <c r="G74" s="9"/>
      <c r="AR74" s="13" t="s">
        <v>1439</v>
      </c>
      <c r="BK74" s="17" t="s">
        <v>1440</v>
      </c>
    </row>
    <row r="75" customFormat="false" ht="15" hidden="false" customHeight="true" outlineLevel="0" collapsed="false">
      <c r="A75" s="9"/>
      <c r="B75" s="9"/>
      <c r="C75" s="16"/>
      <c r="D75" s="9"/>
      <c r="E75" s="9"/>
      <c r="F75" s="9"/>
      <c r="G75" s="9"/>
      <c r="AR75" s="13" t="s">
        <v>1441</v>
      </c>
      <c r="BK75" s="17" t="s">
        <v>1442</v>
      </c>
    </row>
    <row r="76" customFormat="false" ht="15" hidden="false" customHeight="true" outlineLevel="0" collapsed="false">
      <c r="A76" s="9"/>
      <c r="B76" s="9"/>
      <c r="C76" s="16"/>
      <c r="D76" s="9"/>
      <c r="E76" s="9"/>
      <c r="F76" s="9"/>
      <c r="G76" s="9"/>
      <c r="AR76" s="13" t="s">
        <v>1443</v>
      </c>
      <c r="BK76" s="17" t="s">
        <v>1444</v>
      </c>
    </row>
    <row r="77" customFormat="false" ht="15" hidden="false" customHeight="true" outlineLevel="0" collapsed="false">
      <c r="A77" s="9"/>
      <c r="B77" s="9"/>
      <c r="C77" s="16"/>
      <c r="D77" s="9"/>
      <c r="E77" s="9"/>
      <c r="F77" s="9"/>
      <c r="G77" s="9"/>
      <c r="AR77" s="13" t="s">
        <v>1445</v>
      </c>
      <c r="BK77" s="18" t="s">
        <v>1446</v>
      </c>
    </row>
    <row r="78" customFormat="false" ht="15" hidden="false" customHeight="true" outlineLevel="0" collapsed="false">
      <c r="A78" s="9"/>
      <c r="B78" s="9"/>
      <c r="C78" s="16"/>
      <c r="D78" s="9"/>
      <c r="E78" s="9"/>
      <c r="F78" s="9"/>
      <c r="G78" s="9"/>
      <c r="AR78" s="13" t="s">
        <v>1447</v>
      </c>
      <c r="BK78" s="18" t="s">
        <v>1448</v>
      </c>
    </row>
    <row r="79" customFormat="false" ht="15" hidden="false" customHeight="true" outlineLevel="0" collapsed="false">
      <c r="A79" s="9"/>
      <c r="B79" s="9"/>
      <c r="C79" s="16"/>
      <c r="D79" s="9"/>
      <c r="E79" s="9"/>
      <c r="F79" s="9"/>
      <c r="G79" s="9"/>
      <c r="AR79" s="13" t="s">
        <v>1449</v>
      </c>
      <c r="BK79" s="18" t="s">
        <v>1450</v>
      </c>
    </row>
    <row r="80" customFormat="false" ht="15" hidden="false" customHeight="true" outlineLevel="0" collapsed="false">
      <c r="A80" s="9"/>
      <c r="B80" s="9"/>
      <c r="C80" s="16"/>
      <c r="D80" s="9"/>
      <c r="E80" s="9"/>
      <c r="F80" s="9"/>
      <c r="G80" s="9"/>
      <c r="AR80" s="24" t="s">
        <v>1451</v>
      </c>
      <c r="BK80" s="10" t="s">
        <v>1452</v>
      </c>
    </row>
    <row r="81" customFormat="false" ht="15" hidden="false" customHeight="true" outlineLevel="0" collapsed="false">
      <c r="A81" s="9"/>
      <c r="B81" s="9"/>
      <c r="C81" s="16"/>
      <c r="D81" s="9"/>
      <c r="E81" s="9"/>
      <c r="F81" s="9"/>
      <c r="G81" s="9"/>
      <c r="AR81" s="24" t="s">
        <v>1453</v>
      </c>
    </row>
    <row r="82" customFormat="false" ht="15" hidden="false" customHeight="true" outlineLevel="0" collapsed="false">
      <c r="A82" s="9"/>
      <c r="B82" s="9"/>
      <c r="C82" s="16"/>
      <c r="D82" s="9"/>
      <c r="E82" s="9"/>
      <c r="F82" s="9"/>
      <c r="G82" s="9"/>
    </row>
    <row r="83" customFormat="false" ht="15" hidden="false" customHeight="true" outlineLevel="0" collapsed="false">
      <c r="A83" s="9"/>
      <c r="B83" s="9"/>
      <c r="C83" s="16"/>
      <c r="D83" s="9"/>
      <c r="E83" s="9"/>
      <c r="F83" s="9"/>
      <c r="G83" s="9"/>
    </row>
    <row r="84" customFormat="false" ht="15" hidden="false" customHeight="true" outlineLevel="0" collapsed="false">
      <c r="A84" s="9"/>
      <c r="B84" s="9"/>
      <c r="C84" s="16"/>
      <c r="D84" s="9"/>
      <c r="E84" s="9"/>
      <c r="F84" s="9"/>
      <c r="G84" s="9"/>
    </row>
    <row r="85" customFormat="false" ht="15" hidden="false" customHeight="true" outlineLevel="0" collapsed="false">
      <c r="A85" s="9"/>
      <c r="B85" s="9"/>
      <c r="C85" s="16"/>
      <c r="D85" s="9"/>
      <c r="E85" s="9"/>
      <c r="F85" s="9"/>
      <c r="G85" s="9"/>
    </row>
    <row r="86" customFormat="false" ht="15" hidden="false" customHeight="true" outlineLevel="0" collapsed="false">
      <c r="A86" s="9"/>
      <c r="B86" s="9"/>
      <c r="C86" s="16"/>
      <c r="D86" s="9"/>
      <c r="E86" s="9"/>
      <c r="F86" s="9"/>
      <c r="G86" s="9"/>
    </row>
    <row r="87" customFormat="false" ht="15" hidden="false" customHeight="true" outlineLevel="0" collapsed="false">
      <c r="A87" s="9"/>
      <c r="B87" s="9"/>
      <c r="C87" s="16"/>
      <c r="D87" s="9"/>
      <c r="E87" s="9"/>
      <c r="F87" s="9"/>
      <c r="G87" s="9"/>
    </row>
    <row r="88" customFormat="false" ht="15" hidden="false" customHeight="true" outlineLevel="0" collapsed="false">
      <c r="A88" s="9"/>
      <c r="B88" s="9"/>
      <c r="C88" s="16"/>
      <c r="D88" s="9"/>
      <c r="E88" s="9"/>
      <c r="F88" s="9"/>
      <c r="G88" s="9"/>
    </row>
    <row r="89" customFormat="false" ht="15" hidden="false" customHeight="true" outlineLevel="0" collapsed="false">
      <c r="A89" s="9"/>
      <c r="B89" s="9"/>
      <c r="C89" s="16"/>
      <c r="D89" s="9"/>
      <c r="E89" s="9"/>
      <c r="F89" s="9"/>
      <c r="G89" s="9"/>
    </row>
    <row r="90" customFormat="false" ht="15" hidden="false" customHeight="true" outlineLevel="0" collapsed="false">
      <c r="A90" s="9"/>
      <c r="B90" s="9"/>
      <c r="C90" s="16"/>
      <c r="D90" s="9"/>
      <c r="E90" s="9"/>
      <c r="F90" s="9"/>
      <c r="G90" s="9"/>
    </row>
    <row r="91" customFormat="false" ht="15" hidden="false" customHeight="true" outlineLevel="0" collapsed="false">
      <c r="A91" s="9"/>
      <c r="B91" s="9"/>
      <c r="C91" s="16"/>
      <c r="D91" s="9"/>
      <c r="E91" s="9"/>
      <c r="F91" s="9"/>
      <c r="G91" s="9"/>
    </row>
    <row r="92" customFormat="false" ht="15" hidden="false" customHeight="true" outlineLevel="0" collapsed="false">
      <c r="A92" s="9"/>
      <c r="B92" s="9"/>
      <c r="C92" s="16"/>
      <c r="D92" s="9"/>
      <c r="E92" s="9"/>
      <c r="F92" s="9"/>
      <c r="G92" s="9"/>
    </row>
    <row r="93" customFormat="false" ht="15" hidden="false" customHeight="true" outlineLevel="0" collapsed="false">
      <c r="A93" s="9"/>
      <c r="B93" s="9"/>
      <c r="C93" s="16"/>
      <c r="D93" s="9"/>
      <c r="E93" s="9"/>
      <c r="F93" s="9"/>
      <c r="G93" s="9"/>
    </row>
    <row r="94" customFormat="false" ht="15" hidden="false" customHeight="true" outlineLevel="0" collapsed="false">
      <c r="A94" s="9"/>
      <c r="B94" s="9"/>
      <c r="C94" s="16"/>
      <c r="D94" s="9"/>
      <c r="E94" s="9"/>
      <c r="F94" s="9"/>
      <c r="G94" s="9"/>
    </row>
    <row r="95" customFormat="false" ht="15" hidden="false" customHeight="true" outlineLevel="0" collapsed="false">
      <c r="A95" s="9"/>
      <c r="B95" s="9"/>
      <c r="C95" s="16"/>
      <c r="D95" s="9"/>
      <c r="E95" s="9"/>
      <c r="F95" s="9"/>
      <c r="G95" s="9"/>
    </row>
    <row r="96" customFormat="false" ht="15" hidden="false" customHeight="true" outlineLevel="0" collapsed="false">
      <c r="A96" s="9"/>
      <c r="B96" s="9"/>
      <c r="C96" s="16"/>
      <c r="D96" s="9"/>
      <c r="E96" s="9"/>
      <c r="F96" s="9"/>
      <c r="G96" s="9"/>
    </row>
    <row r="97" customFormat="false" ht="15" hidden="false" customHeight="true" outlineLevel="0" collapsed="false">
      <c r="A97" s="9"/>
      <c r="B97" s="9"/>
      <c r="C97" s="16"/>
      <c r="D97" s="9"/>
      <c r="E97" s="9"/>
      <c r="F97" s="9"/>
      <c r="G97" s="9"/>
    </row>
    <row r="98" customFormat="false" ht="15" hidden="false" customHeight="true" outlineLevel="0" collapsed="false">
      <c r="A98" s="9"/>
      <c r="B98" s="9"/>
      <c r="C98" s="16"/>
      <c r="D98" s="9"/>
      <c r="E98" s="9"/>
      <c r="F98" s="9"/>
      <c r="G98" s="9"/>
    </row>
    <row r="99" customFormat="false" ht="15" hidden="false" customHeight="true" outlineLevel="0" collapsed="false">
      <c r="A99" s="9"/>
      <c r="B99" s="9"/>
      <c r="C99" s="16"/>
      <c r="D99" s="9"/>
      <c r="E99" s="9"/>
      <c r="F99" s="9"/>
      <c r="G99" s="9"/>
    </row>
    <row r="100" customFormat="false" ht="15" hidden="false" customHeight="true" outlineLevel="0" collapsed="false">
      <c r="A100" s="9"/>
      <c r="B100" s="9"/>
      <c r="C100" s="16"/>
      <c r="D100" s="9"/>
      <c r="E100" s="9"/>
      <c r="F100" s="9"/>
      <c r="G100" s="9"/>
    </row>
    <row r="101" customFormat="false" ht="15" hidden="false" customHeight="true" outlineLevel="0" collapsed="false">
      <c r="A101" s="9"/>
      <c r="B101" s="9"/>
      <c r="C101" s="16"/>
      <c r="D101" s="9"/>
      <c r="E101" s="9"/>
      <c r="F101" s="9"/>
      <c r="G101" s="9"/>
    </row>
    <row r="102" customFormat="false" ht="15" hidden="false" customHeight="true" outlineLevel="0" collapsed="false">
      <c r="A102" s="9"/>
      <c r="B102" s="9"/>
      <c r="C102" s="16"/>
      <c r="D102" s="9"/>
      <c r="E102" s="9"/>
      <c r="F102" s="9"/>
      <c r="G102" s="9"/>
    </row>
    <row r="103" customFormat="false" ht="15" hidden="false" customHeight="true" outlineLevel="0" collapsed="false">
      <c r="A103" s="9"/>
      <c r="B103" s="9"/>
      <c r="C103" s="16"/>
      <c r="D103" s="9"/>
      <c r="E103" s="9"/>
      <c r="F103" s="9"/>
      <c r="G103" s="9"/>
    </row>
    <row r="104" customFormat="false" ht="15" hidden="false" customHeight="true" outlineLevel="0" collapsed="false">
      <c r="A104" s="9"/>
      <c r="B104" s="9"/>
      <c r="C104" s="16"/>
      <c r="D104" s="9"/>
      <c r="E104" s="9"/>
      <c r="F104" s="9"/>
      <c r="G104" s="9"/>
    </row>
    <row r="105" customFormat="false" ht="15" hidden="false" customHeight="true" outlineLevel="0" collapsed="false">
      <c r="A105" s="9"/>
      <c r="B105" s="9"/>
      <c r="C105" s="16"/>
      <c r="D105" s="9"/>
      <c r="E105" s="9"/>
      <c r="F105" s="9"/>
      <c r="G105" s="9"/>
    </row>
    <row r="106" customFormat="false" ht="15" hidden="false" customHeight="true" outlineLevel="0" collapsed="false">
      <c r="A106" s="9"/>
      <c r="B106" s="9"/>
      <c r="C106" s="16"/>
      <c r="D106" s="9"/>
      <c r="E106" s="9"/>
      <c r="F106" s="9"/>
      <c r="G106" s="9"/>
    </row>
    <row r="107" customFormat="false" ht="15" hidden="false" customHeight="true" outlineLevel="0" collapsed="false">
      <c r="A107" s="9"/>
      <c r="B107" s="9"/>
      <c r="C107" s="16"/>
      <c r="D107" s="9"/>
      <c r="E107" s="9"/>
      <c r="F107" s="9"/>
      <c r="G107" s="9"/>
    </row>
    <row r="108" customFormat="false" ht="15" hidden="false" customHeight="true" outlineLevel="0" collapsed="false">
      <c r="A108" s="9"/>
      <c r="B108" s="9"/>
      <c r="C108" s="16"/>
      <c r="D108" s="9"/>
      <c r="E108" s="9"/>
      <c r="F108" s="9"/>
      <c r="G108" s="9"/>
    </row>
    <row r="109" customFormat="false" ht="15" hidden="false" customHeight="true" outlineLevel="0" collapsed="false">
      <c r="A109" s="9"/>
      <c r="B109" s="9"/>
      <c r="C109" s="16"/>
      <c r="D109" s="9"/>
      <c r="E109" s="9"/>
      <c r="F109" s="9"/>
      <c r="G109" s="9"/>
    </row>
    <row r="110" customFormat="false" ht="15" hidden="false" customHeight="true" outlineLevel="0" collapsed="false">
      <c r="A110" s="9"/>
      <c r="B110" s="9"/>
      <c r="C110" s="16"/>
      <c r="D110" s="9"/>
      <c r="E110" s="9"/>
      <c r="F110" s="9"/>
      <c r="G110" s="9"/>
    </row>
    <row r="111" customFormat="false" ht="15" hidden="false" customHeight="true" outlineLevel="0" collapsed="false">
      <c r="A111" s="9"/>
      <c r="B111" s="9"/>
      <c r="C111" s="16"/>
      <c r="D111" s="9"/>
      <c r="E111" s="9"/>
      <c r="F111" s="9"/>
      <c r="G111" s="9"/>
    </row>
    <row r="112" customFormat="false" ht="15" hidden="false" customHeight="true" outlineLevel="0" collapsed="false">
      <c r="A112" s="9"/>
      <c r="B112" s="9"/>
      <c r="C112" s="16"/>
      <c r="D112" s="9"/>
      <c r="E112" s="9"/>
      <c r="F112" s="9"/>
      <c r="G112" s="9"/>
    </row>
    <row r="113" customFormat="false" ht="15" hidden="false" customHeight="true" outlineLevel="0" collapsed="false">
      <c r="A113" s="9"/>
      <c r="B113" s="9"/>
      <c r="C113" s="16"/>
      <c r="D113" s="9"/>
      <c r="E113" s="9"/>
      <c r="F113" s="9"/>
      <c r="G113" s="9"/>
    </row>
    <row r="114" customFormat="false" ht="15" hidden="false" customHeight="true" outlineLevel="0" collapsed="false">
      <c r="A114" s="9"/>
      <c r="B114" s="9"/>
      <c r="C114" s="16"/>
      <c r="D114" s="9"/>
      <c r="E114" s="9"/>
      <c r="F114" s="9"/>
      <c r="G114" s="9"/>
    </row>
    <row r="115" customFormat="false" ht="15" hidden="false" customHeight="true" outlineLevel="0" collapsed="false">
      <c r="A115" s="9"/>
      <c r="B115" s="9"/>
      <c r="C115" s="16"/>
      <c r="D115" s="9"/>
      <c r="E115" s="9"/>
      <c r="F115" s="9"/>
      <c r="G115" s="9"/>
    </row>
    <row r="116" customFormat="false" ht="15" hidden="false" customHeight="true" outlineLevel="0" collapsed="false">
      <c r="A116" s="9"/>
      <c r="B116" s="9"/>
      <c r="C116" s="16"/>
      <c r="D116" s="9"/>
      <c r="E116" s="9"/>
      <c r="F116" s="9"/>
      <c r="G116" s="9"/>
    </row>
    <row r="117" customFormat="false" ht="15" hidden="false" customHeight="true" outlineLevel="0" collapsed="false">
      <c r="A117" s="9"/>
      <c r="B117" s="9"/>
      <c r="C117" s="16"/>
      <c r="D117" s="9"/>
      <c r="E117" s="9"/>
      <c r="F117" s="9"/>
      <c r="G117" s="9"/>
    </row>
    <row r="118" customFormat="false" ht="15" hidden="false" customHeight="true" outlineLevel="0" collapsed="false">
      <c r="A118" s="9"/>
      <c r="B118" s="9"/>
      <c r="C118" s="16"/>
      <c r="D118" s="9"/>
      <c r="E118" s="9"/>
      <c r="F118" s="9"/>
      <c r="G118" s="9"/>
    </row>
    <row r="119" customFormat="false" ht="15" hidden="false" customHeight="true" outlineLevel="0" collapsed="false">
      <c r="A119" s="9"/>
      <c r="B119" s="9"/>
      <c r="C119" s="16"/>
      <c r="D119" s="9"/>
      <c r="E119" s="9"/>
      <c r="F119" s="9"/>
      <c r="G119" s="9"/>
    </row>
    <row r="120" customFormat="false" ht="15" hidden="false" customHeight="true" outlineLevel="0" collapsed="false">
      <c r="A120" s="9"/>
      <c r="B120" s="9"/>
      <c r="C120" s="16"/>
      <c r="D120" s="9"/>
      <c r="E120" s="9"/>
      <c r="F120" s="9"/>
      <c r="G120" s="9"/>
    </row>
    <row r="121" customFormat="false" ht="15" hidden="false" customHeight="true" outlineLevel="0" collapsed="false">
      <c r="A121" s="9"/>
      <c r="B121" s="9"/>
      <c r="C121" s="16"/>
      <c r="D121" s="9"/>
      <c r="E121" s="9"/>
      <c r="F121" s="9"/>
      <c r="G121" s="9"/>
    </row>
    <row r="122" customFormat="false" ht="15" hidden="false" customHeight="true" outlineLevel="0" collapsed="false">
      <c r="A122" s="9"/>
      <c r="B122" s="9"/>
      <c r="C122" s="16"/>
      <c r="D122" s="9"/>
      <c r="E122" s="9"/>
      <c r="F122" s="9"/>
      <c r="G122" s="9"/>
    </row>
    <row r="123" customFormat="false" ht="15" hidden="false" customHeight="true" outlineLevel="0" collapsed="false">
      <c r="A123" s="9"/>
      <c r="B123" s="9"/>
      <c r="C123" s="16"/>
      <c r="D123" s="9"/>
      <c r="E123" s="9"/>
      <c r="F123" s="9"/>
      <c r="G123" s="9"/>
    </row>
    <row r="124" customFormat="false" ht="15" hidden="false" customHeight="true" outlineLevel="0" collapsed="false">
      <c r="A124" s="9"/>
    </row>
    <row r="125" customFormat="false" ht="15" hidden="false" customHeight="true" outlineLevel="0" collapsed="false">
      <c r="A125" s="9"/>
    </row>
    <row r="126" customFormat="false" ht="15" hidden="false" customHeight="true" outlineLevel="0" collapsed="false">
      <c r="A126" s="9"/>
    </row>
    <row r="127" customFormat="false" ht="15" hidden="false" customHeight="true" outlineLevel="0" collapsed="false">
      <c r="A127" s="9"/>
    </row>
    <row r="128" customFormat="false" ht="15" hidden="false" customHeight="true" outlineLevel="0" collapsed="false">
      <c r="A128" s="9"/>
    </row>
    <row r="129" customFormat="false" ht="15" hidden="false" customHeight="true" outlineLevel="0" collapsed="false">
      <c r="A129" s="9"/>
    </row>
    <row r="130" customFormat="false" ht="15" hidden="false" customHeight="true" outlineLevel="0" collapsed="false">
      <c r="A130" s="9"/>
    </row>
    <row r="131" customFormat="false" ht="15" hidden="false" customHeight="true" outlineLevel="0" collapsed="false">
      <c r="A131" s="9"/>
    </row>
    <row r="132" customFormat="false" ht="15" hidden="false" customHeight="true" outlineLevel="0" collapsed="false">
      <c r="A132" s="9"/>
    </row>
    <row r="133" customFormat="false" ht="15" hidden="false" customHeight="true" outlineLevel="0" collapsed="false">
      <c r="A133" s="9"/>
    </row>
    <row r="134" customFormat="false" ht="15" hidden="false" customHeight="true" outlineLevel="0" collapsed="false">
      <c r="A134" s="9"/>
    </row>
    <row r="135" customFormat="false" ht="15" hidden="false" customHeight="true" outlineLevel="0" collapsed="false">
      <c r="A135" s="9"/>
    </row>
    <row r="136" customFormat="false" ht="15" hidden="false" customHeight="true" outlineLevel="0" collapsed="false">
      <c r="A136" s="9"/>
    </row>
    <row r="137" customFormat="false" ht="15" hidden="false" customHeight="true" outlineLevel="0" collapsed="false">
      <c r="A137" s="9"/>
    </row>
    <row r="138" customFormat="false" ht="15" hidden="false" customHeight="true" outlineLevel="0" collapsed="false">
      <c r="A138" s="9"/>
    </row>
    <row r="139" customFormat="false" ht="15" hidden="false" customHeight="true" outlineLevel="0" collapsed="false">
      <c r="A139" s="9"/>
    </row>
    <row r="140" customFormat="false" ht="15" hidden="false" customHeight="true" outlineLevel="0" collapsed="false">
      <c r="A140" s="9"/>
    </row>
    <row r="141" customFormat="false" ht="15" hidden="false" customHeight="true" outlineLevel="0" collapsed="false">
      <c r="A141" s="9"/>
    </row>
    <row r="142" customFormat="false" ht="15" hidden="false" customHeight="true" outlineLevel="0" collapsed="false">
      <c r="A142" s="9"/>
    </row>
    <row r="143" customFormat="false" ht="15" hidden="false" customHeight="true" outlineLevel="0" collapsed="false">
      <c r="A143" s="9"/>
    </row>
    <row r="144" customFormat="false" ht="15" hidden="false" customHeight="true" outlineLevel="0" collapsed="false">
      <c r="A144" s="9"/>
    </row>
    <row r="145" customFormat="false" ht="15" hidden="false" customHeight="true" outlineLevel="0" collapsed="false">
      <c r="A145" s="9"/>
    </row>
    <row r="146" customFormat="false" ht="15" hidden="false" customHeight="true" outlineLevel="0" collapsed="false">
      <c r="A146" s="9"/>
    </row>
    <row r="147" customFormat="false" ht="15" hidden="false" customHeight="true" outlineLevel="0" collapsed="false">
      <c r="A147" s="9"/>
    </row>
    <row r="148" customFormat="false" ht="15" hidden="false" customHeight="true" outlineLevel="0" collapsed="false">
      <c r="A148" s="9"/>
    </row>
    <row r="149" customFormat="false" ht="15" hidden="false" customHeight="true" outlineLevel="0" collapsed="false">
      <c r="A149" s="9"/>
    </row>
    <row r="150" customFormat="false" ht="15" hidden="false" customHeight="true" outlineLevel="0" collapsed="false">
      <c r="A150" s="9"/>
    </row>
    <row r="151" customFormat="false" ht="15" hidden="false" customHeight="true" outlineLevel="0" collapsed="false">
      <c r="A151" s="9"/>
    </row>
    <row r="152" customFormat="false" ht="15" hidden="false" customHeight="true" outlineLevel="0" collapsed="false">
      <c r="A152" s="9"/>
    </row>
    <row r="153" customFormat="false" ht="15" hidden="false" customHeight="true" outlineLevel="0" collapsed="false">
      <c r="A153" s="9"/>
    </row>
    <row r="154" customFormat="false" ht="15" hidden="false" customHeight="true" outlineLevel="0" collapsed="false">
      <c r="A154" s="9"/>
    </row>
    <row r="155" customFormat="false" ht="15" hidden="false" customHeight="true" outlineLevel="0" collapsed="false">
      <c r="A155" s="9"/>
    </row>
    <row r="156" customFormat="false" ht="15" hidden="false" customHeight="true" outlineLevel="0" collapsed="false">
      <c r="A156" s="9"/>
    </row>
    <row r="157" customFormat="false" ht="15" hidden="false" customHeight="true" outlineLevel="0" collapsed="false">
      <c r="A157" s="9"/>
    </row>
    <row r="158" customFormat="false" ht="15" hidden="false" customHeight="true" outlineLevel="0" collapsed="false">
      <c r="A158" s="9"/>
    </row>
    <row r="159" customFormat="false" ht="15" hidden="false" customHeight="true" outlineLevel="0" collapsed="false">
      <c r="A159" s="9"/>
    </row>
    <row r="160" customFormat="false" ht="15" hidden="false" customHeight="true" outlineLevel="0" collapsed="false">
      <c r="A160" s="9"/>
    </row>
    <row r="161" customFormat="false" ht="15" hidden="false" customHeight="true" outlineLevel="0" collapsed="false">
      <c r="A161" s="9"/>
    </row>
    <row r="162" customFormat="false" ht="15" hidden="false" customHeight="true" outlineLevel="0" collapsed="false">
      <c r="A162" s="9"/>
    </row>
    <row r="163" customFormat="false" ht="15" hidden="false" customHeight="true" outlineLevel="0" collapsed="false">
      <c r="A163" s="9"/>
    </row>
    <row r="164" customFormat="false" ht="15" hidden="false" customHeight="true" outlineLevel="0" collapsed="false">
      <c r="A164" s="9"/>
    </row>
    <row r="165" customFormat="false" ht="15" hidden="false" customHeight="true" outlineLevel="0" collapsed="false">
      <c r="A165" s="9"/>
    </row>
    <row r="166" customFormat="false" ht="15" hidden="false" customHeight="true" outlineLevel="0" collapsed="false">
      <c r="A166" s="9"/>
    </row>
    <row r="167" customFormat="false" ht="15" hidden="false" customHeight="true" outlineLevel="0" collapsed="false">
      <c r="A167" s="9"/>
    </row>
    <row r="168" customFormat="false" ht="15" hidden="false" customHeight="true" outlineLevel="0" collapsed="false">
      <c r="A168" s="9"/>
    </row>
    <row r="169" customFormat="false" ht="15" hidden="false" customHeight="true" outlineLevel="0" collapsed="false">
      <c r="A169" s="9"/>
    </row>
    <row r="170" customFormat="false" ht="15" hidden="false" customHeight="true" outlineLevel="0" collapsed="false">
      <c r="A170" s="9"/>
    </row>
    <row r="171" customFormat="false" ht="15" hidden="false" customHeight="true" outlineLevel="0" collapsed="false">
      <c r="A171" s="9"/>
    </row>
    <row r="172" customFormat="false" ht="15" hidden="false" customHeight="true" outlineLevel="0" collapsed="false">
      <c r="A172" s="9"/>
    </row>
    <row r="173" customFormat="false" ht="15" hidden="false" customHeight="true" outlineLevel="0" collapsed="false">
      <c r="A173" s="9"/>
    </row>
    <row r="174" customFormat="false" ht="15" hidden="false" customHeight="true" outlineLevel="0" collapsed="false">
      <c r="A174" s="9"/>
    </row>
    <row r="175" customFormat="false" ht="15" hidden="false" customHeight="true" outlineLevel="0" collapsed="false">
      <c r="A175" s="9"/>
    </row>
    <row r="176" customFormat="false" ht="15" hidden="false" customHeight="true" outlineLevel="0" collapsed="false">
      <c r="A176" s="9"/>
    </row>
    <row r="177" customFormat="false" ht="15" hidden="false" customHeight="true" outlineLevel="0" collapsed="false">
      <c r="A177" s="9"/>
    </row>
    <row r="178" customFormat="false" ht="15" hidden="false" customHeight="true" outlineLevel="0" collapsed="false">
      <c r="A178" s="9"/>
    </row>
    <row r="179" customFormat="false" ht="15" hidden="false" customHeight="true" outlineLevel="0" collapsed="false">
      <c r="A179" s="9"/>
    </row>
    <row r="180" customFormat="false" ht="15" hidden="false" customHeight="true" outlineLevel="0" collapsed="false">
      <c r="A180" s="9"/>
    </row>
    <row r="181" customFormat="false" ht="15" hidden="false" customHeight="true" outlineLevel="0" collapsed="false">
      <c r="A181" s="9"/>
    </row>
    <row r="182" customFormat="false" ht="15" hidden="false" customHeight="true" outlineLevel="0" collapsed="false">
      <c r="A182" s="9"/>
    </row>
    <row r="183" customFormat="false" ht="15" hidden="false" customHeight="true" outlineLevel="0" collapsed="false">
      <c r="A183" s="9"/>
    </row>
    <row r="184" customFormat="false" ht="15" hidden="false" customHeight="true" outlineLevel="0" collapsed="false">
      <c r="A184" s="9"/>
    </row>
    <row r="185" customFormat="false" ht="15" hidden="false" customHeight="true" outlineLevel="0" collapsed="false">
      <c r="A185" s="9"/>
    </row>
    <row r="186" customFormat="false" ht="15" hidden="false" customHeight="true" outlineLevel="0" collapsed="false">
      <c r="A186" s="9"/>
    </row>
    <row r="187" customFormat="false" ht="15" hidden="false" customHeight="true" outlineLevel="0" collapsed="false">
      <c r="A187" s="9"/>
    </row>
    <row r="188" customFormat="false" ht="15" hidden="false" customHeight="true" outlineLevel="0" collapsed="false">
      <c r="A188" s="9"/>
    </row>
    <row r="189" customFormat="false" ht="15" hidden="false" customHeight="true" outlineLevel="0" collapsed="false">
      <c r="A189" s="9"/>
    </row>
    <row r="190" customFormat="false" ht="15" hidden="false" customHeight="true" outlineLevel="0" collapsed="false">
      <c r="A190" s="9"/>
    </row>
    <row r="191" customFormat="false" ht="15" hidden="false" customHeight="true" outlineLevel="0" collapsed="false">
      <c r="A191" s="9"/>
    </row>
    <row r="192" customFormat="false" ht="15" hidden="false" customHeight="true" outlineLevel="0" collapsed="false">
      <c r="A192" s="9"/>
    </row>
    <row r="193" customFormat="false" ht="15" hidden="false" customHeight="true" outlineLevel="0" collapsed="false">
      <c r="A193" s="9"/>
    </row>
    <row r="194" customFormat="false" ht="15" hidden="false" customHeight="true" outlineLevel="0" collapsed="false">
      <c r="A194" s="9"/>
    </row>
    <row r="195" customFormat="false" ht="15" hidden="false" customHeight="true" outlineLevel="0" collapsed="false">
      <c r="A195" s="9"/>
    </row>
    <row r="196" customFormat="false" ht="15" hidden="false" customHeight="true" outlineLevel="0" collapsed="false">
      <c r="A196" s="9"/>
    </row>
    <row r="197" customFormat="false" ht="15" hidden="false" customHeight="true" outlineLevel="0" collapsed="false">
      <c r="A197" s="9"/>
    </row>
    <row r="198" customFormat="false" ht="15" hidden="false" customHeight="true" outlineLevel="0" collapsed="false">
      <c r="A198" s="9"/>
    </row>
    <row r="199" customFormat="false" ht="15" hidden="false" customHeight="true" outlineLevel="0" collapsed="false">
      <c r="A199" s="9"/>
    </row>
    <row r="200" customFormat="false" ht="15" hidden="false" customHeight="true" outlineLevel="0" collapsed="false">
      <c r="A200" s="9"/>
    </row>
    <row r="201" customFormat="false" ht="15" hidden="false" customHeight="true" outlineLevel="0" collapsed="false">
      <c r="A201" s="9"/>
    </row>
    <row r="202" customFormat="false" ht="15" hidden="false" customHeight="true" outlineLevel="0" collapsed="false">
      <c r="A202" s="9"/>
    </row>
    <row r="203" customFormat="false" ht="15" hidden="false" customHeight="true" outlineLevel="0" collapsed="false">
      <c r="A203" s="9"/>
    </row>
    <row r="204" customFormat="false" ht="15" hidden="false" customHeight="true" outlineLevel="0" collapsed="false">
      <c r="A204" s="9"/>
    </row>
    <row r="205" customFormat="false" ht="15" hidden="false" customHeight="true" outlineLevel="0" collapsed="false">
      <c r="A205" s="9"/>
    </row>
    <row r="206" customFormat="false" ht="15" hidden="false" customHeight="true" outlineLevel="0" collapsed="false">
      <c r="A206" s="9"/>
    </row>
    <row r="207" customFormat="false" ht="15" hidden="false" customHeight="true" outlineLevel="0" collapsed="false">
      <c r="A207" s="9"/>
    </row>
    <row r="208" customFormat="false" ht="15" hidden="false" customHeight="true" outlineLevel="0" collapsed="false">
      <c r="A208" s="9"/>
    </row>
    <row r="209" customFormat="false" ht="15" hidden="false" customHeight="true" outlineLevel="0" collapsed="false">
      <c r="A209" s="9"/>
    </row>
    <row r="210" customFormat="false" ht="15" hidden="false" customHeight="true" outlineLevel="0" collapsed="false">
      <c r="A210" s="9"/>
    </row>
    <row r="211" customFormat="false" ht="15" hidden="false" customHeight="true" outlineLevel="0" collapsed="false">
      <c r="A211" s="9"/>
    </row>
    <row r="212" customFormat="false" ht="15" hidden="false" customHeight="true" outlineLevel="0" collapsed="false">
      <c r="A212" s="9"/>
    </row>
    <row r="213" customFormat="false" ht="15" hidden="false" customHeight="true" outlineLevel="0" collapsed="false">
      <c r="A213" s="9"/>
    </row>
    <row r="214" customFormat="false" ht="15" hidden="false" customHeight="true" outlineLevel="0" collapsed="false">
      <c r="A214" s="9"/>
    </row>
    <row r="215" customFormat="false" ht="15" hidden="false" customHeight="true" outlineLevel="0" collapsed="false">
      <c r="A215" s="9"/>
    </row>
    <row r="216" customFormat="false" ht="15" hidden="false" customHeight="true" outlineLevel="0" collapsed="false">
      <c r="A216" s="9"/>
    </row>
    <row r="217" customFormat="false" ht="15" hidden="false" customHeight="true" outlineLevel="0" collapsed="false">
      <c r="A217" s="9"/>
    </row>
    <row r="218" customFormat="false" ht="15" hidden="false" customHeight="true" outlineLevel="0" collapsed="false">
      <c r="A218" s="9"/>
    </row>
    <row r="219" customFormat="false" ht="15" hidden="false" customHeight="true" outlineLevel="0" collapsed="false">
      <c r="A219" s="9"/>
    </row>
    <row r="220" customFormat="false" ht="15" hidden="false" customHeight="true" outlineLevel="0" collapsed="false">
      <c r="A220" s="9"/>
    </row>
    <row r="221" customFormat="false" ht="15" hidden="false" customHeight="true" outlineLevel="0" collapsed="false">
      <c r="A221" s="9"/>
    </row>
    <row r="222" customFormat="false" ht="15" hidden="false" customHeight="true" outlineLevel="0" collapsed="false">
      <c r="A222" s="9"/>
    </row>
    <row r="223" customFormat="false" ht="15" hidden="false" customHeight="true" outlineLevel="0" collapsed="false">
      <c r="A223" s="9"/>
    </row>
    <row r="224" customFormat="false" ht="15" hidden="false" customHeight="true" outlineLevel="0" collapsed="false">
      <c r="A224" s="9"/>
    </row>
    <row r="225" customFormat="false" ht="15" hidden="false" customHeight="true" outlineLevel="0" collapsed="false">
      <c r="A225" s="9"/>
    </row>
    <row r="226" customFormat="false" ht="15" hidden="false" customHeight="true" outlineLevel="0" collapsed="false">
      <c r="A226" s="9"/>
    </row>
    <row r="227" customFormat="false" ht="15" hidden="false" customHeight="true" outlineLevel="0" collapsed="false">
      <c r="A227" s="9"/>
    </row>
    <row r="228" customFormat="false" ht="15" hidden="false" customHeight="true" outlineLevel="0" collapsed="false">
      <c r="A228" s="9"/>
    </row>
    <row r="229" customFormat="false" ht="15" hidden="false" customHeight="true" outlineLevel="0" collapsed="false">
      <c r="A229" s="9"/>
    </row>
    <row r="230" customFormat="false" ht="15" hidden="false" customHeight="true" outlineLevel="0" collapsed="false">
      <c r="A230" s="9"/>
    </row>
    <row r="231" customFormat="false" ht="15" hidden="false" customHeight="true" outlineLevel="0" collapsed="false">
      <c r="A231" s="9"/>
    </row>
    <row r="232" customFormat="false" ht="15" hidden="false" customHeight="true" outlineLevel="0" collapsed="false">
      <c r="A232" s="9"/>
    </row>
    <row r="233" customFormat="false" ht="15" hidden="false" customHeight="true" outlineLevel="0" collapsed="false">
      <c r="A233" s="9"/>
    </row>
    <row r="234" customFormat="false" ht="15" hidden="false" customHeight="true" outlineLevel="0" collapsed="false">
      <c r="A234" s="9"/>
    </row>
    <row r="235" customFormat="false" ht="15" hidden="false" customHeight="true" outlineLevel="0" collapsed="false">
      <c r="A235" s="9"/>
    </row>
    <row r="236" customFormat="false" ht="15" hidden="false" customHeight="true" outlineLevel="0" collapsed="false">
      <c r="A236" s="9"/>
    </row>
    <row r="237" customFormat="false" ht="15" hidden="false" customHeight="true" outlineLevel="0" collapsed="false">
      <c r="A237" s="9"/>
    </row>
    <row r="238" customFormat="false" ht="15" hidden="false" customHeight="true" outlineLevel="0" collapsed="false">
      <c r="A238" s="9"/>
    </row>
    <row r="239" customFormat="false" ht="15" hidden="false" customHeight="true" outlineLevel="0" collapsed="false">
      <c r="A239" s="9"/>
    </row>
    <row r="240" customFormat="false" ht="15" hidden="false" customHeight="true" outlineLevel="0" collapsed="false">
      <c r="A240" s="9"/>
    </row>
    <row r="241" customFormat="false" ht="15" hidden="false" customHeight="true" outlineLevel="0" collapsed="false">
      <c r="A241" s="9"/>
    </row>
    <row r="242" customFormat="false" ht="15" hidden="false" customHeight="true" outlineLevel="0" collapsed="false">
      <c r="A242" s="9"/>
    </row>
    <row r="243" customFormat="false" ht="15" hidden="false" customHeight="true" outlineLevel="0" collapsed="false">
      <c r="A243" s="9"/>
    </row>
    <row r="244" customFormat="false" ht="15" hidden="false" customHeight="true" outlineLevel="0" collapsed="false">
      <c r="A244" s="9"/>
    </row>
    <row r="245" customFormat="false" ht="15" hidden="false" customHeight="true" outlineLevel="0" collapsed="false">
      <c r="A245" s="9"/>
    </row>
    <row r="246" customFormat="false" ht="15" hidden="false" customHeight="true" outlineLevel="0" collapsed="false">
      <c r="A246" s="9"/>
    </row>
    <row r="247" customFormat="false" ht="15" hidden="false" customHeight="true" outlineLevel="0" collapsed="false">
      <c r="A247" s="9"/>
    </row>
    <row r="248" customFormat="false" ht="15" hidden="false" customHeight="true" outlineLevel="0" collapsed="false">
      <c r="A248" s="9"/>
    </row>
    <row r="249" customFormat="false" ht="15" hidden="false" customHeight="true" outlineLevel="0" collapsed="false">
      <c r="A249" s="9"/>
    </row>
    <row r="250" customFormat="false" ht="15" hidden="false" customHeight="true" outlineLevel="0" collapsed="false">
      <c r="A250" s="9"/>
    </row>
    <row r="251" customFormat="false" ht="15" hidden="false" customHeight="true" outlineLevel="0" collapsed="false">
      <c r="A251" s="9"/>
    </row>
    <row r="252" customFormat="false" ht="15" hidden="false" customHeight="true" outlineLevel="0" collapsed="false">
      <c r="A252" s="9"/>
    </row>
    <row r="253" customFormat="false" ht="15" hidden="false" customHeight="true" outlineLevel="0" collapsed="false">
      <c r="A253" s="9"/>
    </row>
    <row r="254" customFormat="false" ht="15" hidden="false" customHeight="true" outlineLevel="0" collapsed="false">
      <c r="A254" s="9"/>
    </row>
    <row r="255" customFormat="false" ht="15" hidden="false" customHeight="true" outlineLevel="0" collapsed="false">
      <c r="A255" s="9"/>
    </row>
    <row r="256" customFormat="false" ht="15" hidden="false" customHeight="true" outlineLevel="0" collapsed="false">
      <c r="A256" s="9"/>
    </row>
    <row r="257" customFormat="false" ht="15" hidden="false" customHeight="true" outlineLevel="0" collapsed="false">
      <c r="A257" s="9"/>
    </row>
    <row r="258" customFormat="false" ht="15" hidden="false" customHeight="true" outlineLevel="0" collapsed="false">
      <c r="A258" s="9"/>
    </row>
    <row r="259" customFormat="false" ht="15" hidden="false" customHeight="true" outlineLevel="0" collapsed="false">
      <c r="A259" s="9"/>
    </row>
    <row r="260" customFormat="false" ht="15" hidden="false" customHeight="true" outlineLevel="0" collapsed="false">
      <c r="A260" s="9"/>
    </row>
    <row r="261" customFormat="false" ht="15" hidden="false" customHeight="true" outlineLevel="0" collapsed="false">
      <c r="A261" s="9"/>
    </row>
    <row r="262" customFormat="false" ht="15" hidden="false" customHeight="true" outlineLevel="0" collapsed="false">
      <c r="A262" s="9"/>
    </row>
    <row r="263" customFormat="false" ht="15" hidden="false" customHeight="true" outlineLevel="0" collapsed="false">
      <c r="A263" s="9"/>
    </row>
    <row r="264" customFormat="false" ht="15" hidden="false" customHeight="true" outlineLevel="0" collapsed="false">
      <c r="A264" s="9"/>
    </row>
    <row r="265" customFormat="false" ht="15" hidden="false" customHeight="true" outlineLevel="0" collapsed="false">
      <c r="A265" s="9"/>
    </row>
    <row r="266" customFormat="false" ht="15" hidden="false" customHeight="true" outlineLevel="0" collapsed="false">
      <c r="A266" s="9"/>
    </row>
    <row r="267" customFormat="false" ht="15" hidden="false" customHeight="true" outlineLevel="0" collapsed="false">
      <c r="A267" s="9"/>
    </row>
    <row r="268" customFormat="false" ht="15" hidden="false" customHeight="true" outlineLevel="0" collapsed="false">
      <c r="A268" s="9"/>
    </row>
    <row r="269" customFormat="false" ht="15" hidden="false" customHeight="true" outlineLevel="0" collapsed="false">
      <c r="A269" s="9"/>
    </row>
    <row r="270" customFormat="false" ht="15" hidden="false" customHeight="true" outlineLevel="0" collapsed="false">
      <c r="A270" s="9"/>
    </row>
    <row r="271" customFormat="false" ht="15" hidden="false" customHeight="true" outlineLevel="0" collapsed="false">
      <c r="A271" s="9"/>
    </row>
    <row r="272" customFormat="false" ht="15" hidden="false" customHeight="true" outlineLevel="0" collapsed="false">
      <c r="A272" s="9"/>
    </row>
    <row r="273" customFormat="false" ht="15" hidden="false" customHeight="true" outlineLevel="0" collapsed="false">
      <c r="A273" s="9"/>
    </row>
    <row r="274" customFormat="false" ht="15" hidden="false" customHeight="true" outlineLevel="0" collapsed="false">
      <c r="A274" s="9"/>
    </row>
    <row r="275" customFormat="false" ht="15" hidden="false" customHeight="true" outlineLevel="0" collapsed="false">
      <c r="A275" s="9"/>
    </row>
    <row r="276" customFormat="false" ht="15" hidden="false" customHeight="true" outlineLevel="0" collapsed="false">
      <c r="A276" s="9"/>
    </row>
    <row r="277" customFormat="false" ht="15" hidden="false" customHeight="true" outlineLevel="0" collapsed="false">
      <c r="A277" s="9"/>
    </row>
    <row r="278" customFormat="false" ht="15" hidden="false" customHeight="true" outlineLevel="0" collapsed="false">
      <c r="A278" s="9"/>
    </row>
    <row r="279" customFormat="false" ht="15" hidden="false" customHeight="true" outlineLevel="0" collapsed="false">
      <c r="A279" s="9"/>
    </row>
    <row r="280" customFormat="false" ht="15" hidden="false" customHeight="true" outlineLevel="0" collapsed="false">
      <c r="A280" s="9"/>
    </row>
    <row r="281" customFormat="false" ht="15" hidden="false" customHeight="true" outlineLevel="0" collapsed="false">
      <c r="A281" s="9"/>
    </row>
    <row r="282" customFormat="false" ht="15" hidden="false" customHeight="true" outlineLevel="0" collapsed="false">
      <c r="A282" s="9"/>
    </row>
    <row r="283" customFormat="false" ht="15" hidden="false" customHeight="true" outlineLevel="0" collapsed="false">
      <c r="A283" s="9"/>
    </row>
    <row r="284" customFormat="false" ht="15" hidden="false" customHeight="true" outlineLevel="0" collapsed="false">
      <c r="A284" s="9"/>
    </row>
    <row r="285" customFormat="false" ht="15" hidden="false" customHeight="true" outlineLevel="0" collapsed="false">
      <c r="A285" s="9"/>
    </row>
    <row r="286" customFormat="false" ht="15" hidden="false" customHeight="true" outlineLevel="0" collapsed="false">
      <c r="A286" s="9"/>
    </row>
    <row r="287" customFormat="false" ht="15" hidden="false" customHeight="true" outlineLevel="0" collapsed="false">
      <c r="A287" s="9"/>
    </row>
    <row r="288" customFormat="false" ht="15" hidden="false" customHeight="true" outlineLevel="0" collapsed="false">
      <c r="A288" s="9"/>
    </row>
    <row r="289" customFormat="false" ht="15" hidden="false" customHeight="true" outlineLevel="0" collapsed="false">
      <c r="A289" s="9"/>
    </row>
    <row r="290" customFormat="false" ht="15" hidden="false" customHeight="true" outlineLevel="0" collapsed="false">
      <c r="A290" s="9"/>
    </row>
    <row r="291" customFormat="false" ht="15" hidden="false" customHeight="true" outlineLevel="0" collapsed="false">
      <c r="A291" s="9"/>
    </row>
    <row r="292" customFormat="false" ht="15" hidden="false" customHeight="true" outlineLevel="0" collapsed="false">
      <c r="A292" s="9"/>
    </row>
    <row r="293" customFormat="false" ht="15" hidden="false" customHeight="true" outlineLevel="0" collapsed="false">
      <c r="A293" s="9"/>
    </row>
    <row r="294" customFormat="false" ht="15" hidden="false" customHeight="true" outlineLevel="0" collapsed="false">
      <c r="A294" s="9"/>
    </row>
    <row r="295" customFormat="false" ht="15" hidden="false" customHeight="true" outlineLevel="0" collapsed="false">
      <c r="A295" s="9"/>
    </row>
    <row r="296" customFormat="false" ht="15" hidden="false" customHeight="true" outlineLevel="0" collapsed="false">
      <c r="A296" s="9"/>
    </row>
    <row r="297" customFormat="false" ht="15" hidden="false" customHeight="true" outlineLevel="0" collapsed="false">
      <c r="A297" s="9"/>
    </row>
    <row r="298" customFormat="false" ht="15" hidden="false" customHeight="true" outlineLevel="0" collapsed="false">
      <c r="A298" s="9"/>
    </row>
    <row r="299" customFormat="false" ht="15" hidden="false" customHeight="true" outlineLevel="0" collapsed="false">
      <c r="A299" s="9"/>
    </row>
    <row r="300" customFormat="false" ht="15" hidden="false" customHeight="true" outlineLevel="0" collapsed="false">
      <c r="A300" s="9"/>
    </row>
    <row r="301" customFormat="false" ht="15" hidden="false" customHeight="true" outlineLevel="0" collapsed="false">
      <c r="A301" s="9"/>
    </row>
    <row r="302" customFormat="false" ht="15" hidden="false" customHeight="true" outlineLevel="0" collapsed="false">
      <c r="A302" s="9"/>
    </row>
    <row r="303" customFormat="false" ht="15" hidden="false" customHeight="true" outlineLevel="0" collapsed="false">
      <c r="A303" s="9"/>
    </row>
    <row r="304" customFormat="false" ht="15" hidden="false" customHeight="true" outlineLevel="0" collapsed="false">
      <c r="A304" s="9"/>
    </row>
    <row r="305" customFormat="false" ht="15" hidden="false" customHeight="true" outlineLevel="0" collapsed="false">
      <c r="A305" s="9"/>
    </row>
    <row r="306" customFormat="false" ht="15" hidden="false" customHeight="true" outlineLevel="0" collapsed="false">
      <c r="A306" s="9"/>
    </row>
    <row r="307" customFormat="false" ht="15" hidden="false" customHeight="true" outlineLevel="0" collapsed="false">
      <c r="A307" s="9"/>
    </row>
    <row r="308" customFormat="false" ht="15" hidden="false" customHeight="true" outlineLevel="0" collapsed="false">
      <c r="A308" s="9"/>
    </row>
    <row r="309" customFormat="false" ht="15" hidden="false" customHeight="true" outlineLevel="0" collapsed="false">
      <c r="A309" s="9"/>
    </row>
    <row r="310" customFormat="false" ht="15" hidden="false" customHeight="true" outlineLevel="0" collapsed="false">
      <c r="A310" s="9"/>
    </row>
    <row r="311" customFormat="false" ht="15" hidden="false" customHeight="true" outlineLevel="0" collapsed="false">
      <c r="A311" s="9"/>
    </row>
    <row r="312" customFormat="false" ht="15" hidden="false" customHeight="true" outlineLevel="0" collapsed="false">
      <c r="A312" s="9"/>
    </row>
    <row r="313" customFormat="false" ht="15" hidden="false" customHeight="true" outlineLevel="0" collapsed="false">
      <c r="A313" s="9"/>
    </row>
    <row r="314" customFormat="false" ht="15" hidden="false" customHeight="true" outlineLevel="0" collapsed="false">
      <c r="A314" s="9"/>
    </row>
    <row r="315" customFormat="false" ht="15" hidden="false" customHeight="true" outlineLevel="0" collapsed="false">
      <c r="A315" s="9"/>
    </row>
    <row r="316" customFormat="false" ht="15" hidden="false" customHeight="true" outlineLevel="0" collapsed="false">
      <c r="A316" s="9"/>
    </row>
    <row r="317" customFormat="false" ht="15" hidden="false" customHeight="true" outlineLevel="0" collapsed="false">
      <c r="A317" s="9"/>
    </row>
    <row r="318" customFormat="false" ht="15" hidden="false" customHeight="true" outlineLevel="0" collapsed="false">
      <c r="A318" s="9"/>
    </row>
    <row r="319" customFormat="false" ht="15" hidden="false" customHeight="true" outlineLevel="0" collapsed="false">
      <c r="A319" s="9"/>
    </row>
    <row r="320" customFormat="false" ht="15" hidden="false" customHeight="true" outlineLevel="0" collapsed="false">
      <c r="A320" s="9"/>
    </row>
    <row r="321" customFormat="false" ht="15" hidden="false" customHeight="true" outlineLevel="0" collapsed="false">
      <c r="A321" s="9"/>
    </row>
    <row r="322" customFormat="false" ht="15" hidden="false" customHeight="true" outlineLevel="0" collapsed="false">
      <c r="A322" s="9"/>
    </row>
    <row r="323" customFormat="false" ht="15" hidden="false" customHeight="true" outlineLevel="0" collapsed="false">
      <c r="A323" s="9"/>
    </row>
    <row r="324" customFormat="false" ht="15" hidden="false" customHeight="true" outlineLevel="0" collapsed="false">
      <c r="A324" s="9"/>
    </row>
    <row r="325" customFormat="false" ht="15" hidden="false" customHeight="true" outlineLevel="0" collapsed="false">
      <c r="A325" s="9"/>
    </row>
    <row r="326" customFormat="false" ht="15" hidden="false" customHeight="true" outlineLevel="0" collapsed="false">
      <c r="A326" s="9"/>
    </row>
    <row r="327" customFormat="false" ht="15" hidden="false" customHeight="true" outlineLevel="0" collapsed="false">
      <c r="A327" s="9"/>
    </row>
    <row r="328" customFormat="false" ht="15" hidden="false" customHeight="true" outlineLevel="0" collapsed="false">
      <c r="A328" s="9"/>
    </row>
    <row r="329" customFormat="false" ht="15" hidden="false" customHeight="true" outlineLevel="0" collapsed="false">
      <c r="A329" s="9"/>
    </row>
    <row r="330" customFormat="false" ht="15" hidden="false" customHeight="true" outlineLevel="0" collapsed="false">
      <c r="A330" s="9"/>
    </row>
    <row r="331" customFormat="false" ht="15" hidden="false" customHeight="true" outlineLevel="0" collapsed="false">
      <c r="A331" s="9"/>
    </row>
    <row r="332" customFormat="false" ht="15" hidden="false" customHeight="true" outlineLevel="0" collapsed="false">
      <c r="A332" s="9"/>
    </row>
    <row r="333" customFormat="false" ht="15" hidden="false" customHeight="true" outlineLevel="0" collapsed="false">
      <c r="A333" s="9"/>
    </row>
    <row r="334" customFormat="false" ht="15" hidden="false" customHeight="true" outlineLevel="0" collapsed="false">
      <c r="A334" s="9"/>
    </row>
    <row r="335" customFormat="false" ht="15" hidden="false" customHeight="true" outlineLevel="0" collapsed="false">
      <c r="A335" s="9"/>
    </row>
    <row r="336" customFormat="false" ht="15" hidden="false" customHeight="true" outlineLevel="0" collapsed="false">
      <c r="A336" s="9"/>
    </row>
    <row r="337" customFormat="false" ht="15" hidden="false" customHeight="true" outlineLevel="0" collapsed="false">
      <c r="A337" s="9"/>
    </row>
    <row r="338" customFormat="false" ht="15" hidden="false" customHeight="true" outlineLevel="0" collapsed="false">
      <c r="A338" s="9"/>
    </row>
    <row r="339" customFormat="false" ht="15" hidden="false" customHeight="true" outlineLevel="0" collapsed="false">
      <c r="A339" s="9"/>
    </row>
    <row r="340" customFormat="false" ht="15" hidden="false" customHeight="true" outlineLevel="0" collapsed="false">
      <c r="A340" s="9"/>
    </row>
    <row r="341" customFormat="false" ht="15" hidden="false" customHeight="true" outlineLevel="0" collapsed="false">
      <c r="A341" s="9"/>
    </row>
    <row r="342" customFormat="false" ht="15" hidden="false" customHeight="true" outlineLevel="0" collapsed="false">
      <c r="A342" s="9"/>
    </row>
    <row r="343" customFormat="false" ht="15" hidden="false" customHeight="true" outlineLevel="0" collapsed="false">
      <c r="A343" s="9"/>
    </row>
    <row r="344" customFormat="false" ht="15" hidden="false" customHeight="true" outlineLevel="0" collapsed="false">
      <c r="A344" s="9"/>
    </row>
    <row r="345" customFormat="false" ht="15" hidden="false" customHeight="true" outlineLevel="0" collapsed="false">
      <c r="A345" s="9"/>
    </row>
    <row r="346" customFormat="false" ht="15" hidden="false" customHeight="true" outlineLevel="0" collapsed="false">
      <c r="A346" s="9"/>
    </row>
    <row r="347" customFormat="false" ht="15" hidden="false" customHeight="true" outlineLevel="0" collapsed="false">
      <c r="A347" s="9"/>
    </row>
    <row r="348" customFormat="false" ht="15" hidden="false" customHeight="true" outlineLevel="0" collapsed="false">
      <c r="A348" s="9"/>
    </row>
    <row r="349" customFormat="false" ht="15" hidden="false" customHeight="true" outlineLevel="0" collapsed="false">
      <c r="A349" s="9"/>
    </row>
    <row r="350" customFormat="false" ht="15" hidden="false" customHeight="true" outlineLevel="0" collapsed="false">
      <c r="A350" s="9"/>
    </row>
    <row r="351" customFormat="false" ht="15" hidden="false" customHeight="true" outlineLevel="0" collapsed="false">
      <c r="A351" s="9"/>
    </row>
    <row r="352" customFormat="false" ht="15" hidden="false" customHeight="true" outlineLevel="0" collapsed="false">
      <c r="A352" s="9"/>
    </row>
    <row r="353" customFormat="false" ht="15" hidden="false" customHeight="true" outlineLevel="0" collapsed="false">
      <c r="A353" s="9"/>
    </row>
    <row r="354" customFormat="false" ht="15" hidden="false" customHeight="true" outlineLevel="0" collapsed="false">
      <c r="A354" s="9"/>
    </row>
    <row r="355" customFormat="false" ht="15" hidden="false" customHeight="true" outlineLevel="0" collapsed="false">
      <c r="A355" s="9"/>
    </row>
    <row r="356" customFormat="false" ht="15" hidden="false" customHeight="true" outlineLevel="0" collapsed="false">
      <c r="A356" s="9"/>
    </row>
    <row r="357" customFormat="false" ht="15" hidden="false" customHeight="true" outlineLevel="0" collapsed="false">
      <c r="A357" s="9"/>
    </row>
    <row r="358" customFormat="false" ht="15" hidden="false" customHeight="true" outlineLevel="0" collapsed="false">
      <c r="A358" s="9"/>
    </row>
    <row r="359" customFormat="false" ht="15" hidden="false" customHeight="true" outlineLevel="0" collapsed="false">
      <c r="A359" s="9"/>
    </row>
    <row r="360" customFormat="false" ht="15" hidden="false" customHeight="true" outlineLevel="0" collapsed="false">
      <c r="A360" s="9"/>
    </row>
    <row r="361" customFormat="false" ht="15" hidden="false" customHeight="true" outlineLevel="0" collapsed="false">
      <c r="A361" s="9"/>
    </row>
    <row r="362" customFormat="false" ht="15" hidden="false" customHeight="true" outlineLevel="0" collapsed="false">
      <c r="A362" s="9"/>
    </row>
    <row r="363" customFormat="false" ht="15" hidden="false" customHeight="true" outlineLevel="0" collapsed="false">
      <c r="A363" s="9"/>
    </row>
    <row r="364" customFormat="false" ht="15" hidden="false" customHeight="true" outlineLevel="0" collapsed="false">
      <c r="A364" s="9"/>
    </row>
    <row r="365" customFormat="false" ht="15" hidden="false" customHeight="true" outlineLevel="0" collapsed="false">
      <c r="A365" s="9"/>
    </row>
    <row r="366" customFormat="false" ht="15" hidden="false" customHeight="true" outlineLevel="0" collapsed="false">
      <c r="A366" s="9"/>
    </row>
    <row r="367" customFormat="false" ht="15" hidden="false" customHeight="true" outlineLevel="0" collapsed="false">
      <c r="A367" s="9"/>
    </row>
    <row r="368" customFormat="false" ht="15" hidden="false" customHeight="true" outlineLevel="0" collapsed="false">
      <c r="A368" s="9"/>
    </row>
    <row r="369" customFormat="false" ht="15" hidden="false" customHeight="true" outlineLevel="0" collapsed="false">
      <c r="A369" s="9"/>
    </row>
    <row r="370" customFormat="false" ht="15" hidden="false" customHeight="true" outlineLevel="0" collapsed="false">
      <c r="A370" s="9"/>
    </row>
    <row r="371" customFormat="false" ht="15" hidden="false" customHeight="true" outlineLevel="0" collapsed="false">
      <c r="A371" s="9"/>
    </row>
    <row r="372" customFormat="false" ht="15" hidden="false" customHeight="true" outlineLevel="0" collapsed="false">
      <c r="A372" s="9"/>
    </row>
    <row r="373" customFormat="false" ht="15" hidden="false" customHeight="true" outlineLevel="0" collapsed="false">
      <c r="A373" s="9"/>
    </row>
    <row r="374" customFormat="false" ht="15" hidden="false" customHeight="true" outlineLevel="0" collapsed="false">
      <c r="A374" s="9"/>
    </row>
    <row r="375" customFormat="false" ht="15" hidden="false" customHeight="true" outlineLevel="0" collapsed="false">
      <c r="A375" s="9"/>
    </row>
    <row r="376" customFormat="false" ht="15" hidden="false" customHeight="true" outlineLevel="0" collapsed="false">
      <c r="A376" s="9"/>
    </row>
    <row r="377" customFormat="false" ht="15" hidden="false" customHeight="true" outlineLevel="0" collapsed="false">
      <c r="A377" s="9"/>
    </row>
    <row r="378" customFormat="false" ht="15" hidden="false" customHeight="true" outlineLevel="0" collapsed="false">
      <c r="A378" s="9"/>
    </row>
    <row r="379" customFormat="false" ht="15" hidden="false" customHeight="true" outlineLevel="0" collapsed="false">
      <c r="A379" s="9"/>
    </row>
    <row r="380" customFormat="false" ht="15" hidden="false" customHeight="true" outlineLevel="0" collapsed="false">
      <c r="A380" s="9"/>
    </row>
    <row r="381" customFormat="false" ht="15" hidden="false" customHeight="true" outlineLevel="0" collapsed="false">
      <c r="A381" s="9"/>
    </row>
    <row r="382" customFormat="false" ht="15" hidden="false" customHeight="true" outlineLevel="0" collapsed="false">
      <c r="A382" s="9"/>
    </row>
    <row r="383" customFormat="false" ht="15" hidden="false" customHeight="true" outlineLevel="0" collapsed="false">
      <c r="A383" s="9"/>
    </row>
    <row r="384" customFormat="false" ht="15" hidden="false" customHeight="true" outlineLevel="0" collapsed="false">
      <c r="A384" s="9"/>
    </row>
    <row r="385" customFormat="false" ht="15" hidden="false" customHeight="true" outlineLevel="0" collapsed="false">
      <c r="A385" s="9"/>
    </row>
    <row r="386" customFormat="false" ht="15" hidden="false" customHeight="true" outlineLevel="0" collapsed="false">
      <c r="A386" s="9"/>
    </row>
    <row r="387" customFormat="false" ht="15" hidden="false" customHeight="true" outlineLevel="0" collapsed="false">
      <c r="A387" s="9"/>
    </row>
    <row r="388" customFormat="false" ht="15" hidden="false" customHeight="true" outlineLevel="0" collapsed="false">
      <c r="A388" s="9"/>
    </row>
    <row r="389" customFormat="false" ht="15" hidden="false" customHeight="true" outlineLevel="0" collapsed="false">
      <c r="A389" s="9"/>
    </row>
    <row r="390" customFormat="false" ht="15" hidden="false" customHeight="true" outlineLevel="0" collapsed="false">
      <c r="A390" s="9"/>
    </row>
    <row r="391" customFormat="false" ht="15" hidden="false" customHeight="true" outlineLevel="0" collapsed="false">
      <c r="A391" s="9"/>
    </row>
    <row r="392" customFormat="false" ht="15" hidden="false" customHeight="true" outlineLevel="0" collapsed="false">
      <c r="A392" s="9"/>
    </row>
    <row r="393" customFormat="false" ht="15" hidden="false" customHeight="true" outlineLevel="0" collapsed="false">
      <c r="A393" s="9"/>
    </row>
    <row r="394" customFormat="false" ht="15" hidden="false" customHeight="true" outlineLevel="0" collapsed="false">
      <c r="A394" s="9"/>
    </row>
    <row r="395" customFormat="false" ht="15" hidden="false" customHeight="true" outlineLevel="0" collapsed="false">
      <c r="A395" s="9"/>
    </row>
    <row r="396" customFormat="false" ht="15" hidden="false" customHeight="true" outlineLevel="0" collapsed="false">
      <c r="A396" s="9"/>
    </row>
    <row r="397" customFormat="false" ht="15" hidden="false" customHeight="true" outlineLevel="0" collapsed="false">
      <c r="A397" s="9"/>
    </row>
    <row r="398" customFormat="false" ht="15" hidden="false" customHeight="true" outlineLevel="0" collapsed="false">
      <c r="A398" s="9"/>
    </row>
    <row r="399" customFormat="false" ht="15" hidden="false" customHeight="true" outlineLevel="0" collapsed="false">
      <c r="A399" s="9"/>
    </row>
    <row r="400" customFormat="false" ht="15" hidden="false" customHeight="true" outlineLevel="0" collapsed="false">
      <c r="A400" s="9"/>
    </row>
    <row r="401" customFormat="false" ht="15" hidden="false" customHeight="true" outlineLevel="0" collapsed="false">
      <c r="A401" s="9"/>
    </row>
    <row r="402" customFormat="false" ht="15" hidden="false" customHeight="true" outlineLevel="0" collapsed="false">
      <c r="A402" s="9"/>
    </row>
    <row r="403" customFormat="false" ht="15" hidden="false" customHeight="true" outlineLevel="0" collapsed="false">
      <c r="A403" s="9"/>
    </row>
    <row r="404" customFormat="false" ht="15" hidden="false" customHeight="true" outlineLevel="0" collapsed="false">
      <c r="A404" s="9"/>
    </row>
    <row r="405" customFormat="false" ht="15" hidden="false" customHeight="true" outlineLevel="0" collapsed="false">
      <c r="A405" s="9"/>
    </row>
    <row r="406" customFormat="false" ht="15" hidden="false" customHeight="true" outlineLevel="0" collapsed="false">
      <c r="A406" s="9"/>
    </row>
    <row r="407" customFormat="false" ht="15" hidden="false" customHeight="true" outlineLevel="0" collapsed="false">
      <c r="A407" s="9"/>
    </row>
    <row r="408" customFormat="false" ht="15" hidden="false" customHeight="true" outlineLevel="0" collapsed="false">
      <c r="A408" s="9"/>
    </row>
    <row r="409" customFormat="false" ht="15" hidden="false" customHeight="true" outlineLevel="0" collapsed="false">
      <c r="A409" s="9"/>
    </row>
    <row r="410" customFormat="false" ht="15" hidden="false" customHeight="true" outlineLevel="0" collapsed="false">
      <c r="A410" s="9"/>
    </row>
    <row r="411" customFormat="false" ht="15" hidden="false" customHeight="true" outlineLevel="0" collapsed="false">
      <c r="A411" s="9"/>
    </row>
    <row r="412" customFormat="false" ht="15" hidden="false" customHeight="true" outlineLevel="0" collapsed="false">
      <c r="A412" s="9"/>
    </row>
    <row r="413" customFormat="false" ht="15" hidden="false" customHeight="true" outlineLevel="0" collapsed="false">
      <c r="A413" s="9"/>
    </row>
    <row r="414" customFormat="false" ht="15" hidden="false" customHeight="true" outlineLevel="0" collapsed="false">
      <c r="A414" s="9"/>
    </row>
    <row r="415" customFormat="false" ht="15" hidden="false" customHeight="true" outlineLevel="0" collapsed="false">
      <c r="A415" s="9"/>
    </row>
    <row r="416" customFormat="false" ht="15" hidden="false" customHeight="true" outlineLevel="0" collapsed="false">
      <c r="A416" s="9"/>
    </row>
    <row r="417" customFormat="false" ht="15" hidden="false" customHeight="true" outlineLevel="0" collapsed="false">
      <c r="A417" s="9"/>
    </row>
    <row r="418" customFormat="false" ht="15" hidden="false" customHeight="true" outlineLevel="0" collapsed="false">
      <c r="A418" s="9"/>
    </row>
    <row r="419" customFormat="false" ht="15" hidden="false" customHeight="true" outlineLevel="0" collapsed="false">
      <c r="A419" s="9"/>
    </row>
    <row r="420" customFormat="false" ht="15" hidden="false" customHeight="true" outlineLevel="0" collapsed="false">
      <c r="A420" s="9"/>
    </row>
    <row r="421" customFormat="false" ht="15" hidden="false" customHeight="true" outlineLevel="0" collapsed="false">
      <c r="A421" s="9"/>
    </row>
    <row r="422" customFormat="false" ht="15" hidden="false" customHeight="true" outlineLevel="0" collapsed="false">
      <c r="A422" s="9"/>
    </row>
    <row r="423" customFormat="false" ht="15" hidden="false" customHeight="true" outlineLevel="0" collapsed="false">
      <c r="A423" s="9"/>
    </row>
    <row r="424" customFormat="false" ht="15" hidden="false" customHeight="true" outlineLevel="0" collapsed="false">
      <c r="A424" s="9"/>
    </row>
    <row r="425" customFormat="false" ht="15" hidden="false" customHeight="true" outlineLevel="0" collapsed="false">
      <c r="A425" s="9"/>
    </row>
    <row r="426" customFormat="false" ht="15" hidden="false" customHeight="true" outlineLevel="0" collapsed="false">
      <c r="A426" s="9"/>
    </row>
    <row r="427" customFormat="false" ht="15" hidden="false" customHeight="true" outlineLevel="0" collapsed="false">
      <c r="A427" s="9"/>
    </row>
    <row r="428" customFormat="false" ht="15" hidden="false" customHeight="true" outlineLevel="0" collapsed="false">
      <c r="A428" s="9"/>
    </row>
    <row r="429" customFormat="false" ht="15" hidden="false" customHeight="true" outlineLevel="0" collapsed="false">
      <c r="A429" s="9"/>
    </row>
    <row r="430" customFormat="false" ht="15" hidden="false" customHeight="true" outlineLevel="0" collapsed="false">
      <c r="A430" s="9"/>
    </row>
    <row r="431" customFormat="false" ht="15" hidden="false" customHeight="true" outlineLevel="0" collapsed="false">
      <c r="A431" s="9"/>
    </row>
    <row r="432" customFormat="false" ht="15" hidden="false" customHeight="true" outlineLevel="0" collapsed="false">
      <c r="A432" s="9"/>
    </row>
    <row r="433" customFormat="false" ht="15" hidden="false" customHeight="true" outlineLevel="0" collapsed="false">
      <c r="A433" s="9"/>
    </row>
    <row r="434" customFormat="false" ht="15" hidden="false" customHeight="true" outlineLevel="0" collapsed="false">
      <c r="A434" s="9"/>
    </row>
    <row r="435" customFormat="false" ht="15" hidden="false" customHeight="true" outlineLevel="0" collapsed="false">
      <c r="A435" s="9"/>
    </row>
    <row r="436" customFormat="false" ht="15" hidden="false" customHeight="true" outlineLevel="0" collapsed="false">
      <c r="A436" s="9"/>
    </row>
    <row r="437" customFormat="false" ht="15" hidden="false" customHeight="true" outlineLevel="0" collapsed="false">
      <c r="A437" s="9"/>
    </row>
    <row r="438" customFormat="false" ht="15" hidden="false" customHeight="true" outlineLevel="0" collapsed="false">
      <c r="A438" s="9"/>
    </row>
    <row r="439" customFormat="false" ht="15" hidden="false" customHeight="true" outlineLevel="0" collapsed="false">
      <c r="A439" s="9"/>
    </row>
    <row r="440" customFormat="false" ht="15" hidden="false" customHeight="true" outlineLevel="0" collapsed="false">
      <c r="A440" s="9"/>
    </row>
    <row r="441" customFormat="false" ht="15" hidden="false" customHeight="true" outlineLevel="0" collapsed="false">
      <c r="A441" s="9"/>
    </row>
    <row r="442" customFormat="false" ht="15" hidden="false" customHeight="true" outlineLevel="0" collapsed="false">
      <c r="A442" s="9"/>
    </row>
    <row r="443" customFormat="false" ht="15" hidden="false" customHeight="true" outlineLevel="0" collapsed="false">
      <c r="A443" s="9"/>
    </row>
    <row r="444" customFormat="false" ht="15" hidden="false" customHeight="true" outlineLevel="0" collapsed="false">
      <c r="A444" s="9"/>
    </row>
    <row r="445" customFormat="false" ht="15" hidden="false" customHeight="true" outlineLevel="0" collapsed="false">
      <c r="A445" s="9"/>
    </row>
    <row r="446" customFormat="false" ht="15" hidden="false" customHeight="true" outlineLevel="0" collapsed="false">
      <c r="A446" s="9"/>
    </row>
    <row r="447" customFormat="false" ht="15" hidden="false" customHeight="true" outlineLevel="0" collapsed="false">
      <c r="A447" s="9"/>
    </row>
    <row r="448" customFormat="false" ht="15" hidden="false" customHeight="true" outlineLevel="0" collapsed="false">
      <c r="A448" s="9"/>
    </row>
    <row r="449" customFormat="false" ht="15" hidden="false" customHeight="true" outlineLevel="0" collapsed="false">
      <c r="A449" s="9"/>
    </row>
    <row r="450" customFormat="false" ht="15" hidden="false" customHeight="true" outlineLevel="0" collapsed="false">
      <c r="A450" s="9"/>
    </row>
    <row r="451" customFormat="false" ht="15" hidden="false" customHeight="true" outlineLevel="0" collapsed="false">
      <c r="A451" s="9"/>
    </row>
    <row r="452" customFormat="false" ht="15" hidden="false" customHeight="true" outlineLevel="0" collapsed="false">
      <c r="A452" s="9"/>
    </row>
    <row r="453" customFormat="false" ht="15" hidden="false" customHeight="true" outlineLevel="0" collapsed="false">
      <c r="A453" s="9"/>
    </row>
    <row r="454" customFormat="false" ht="15" hidden="false" customHeight="true" outlineLevel="0" collapsed="false">
      <c r="A454" s="9"/>
    </row>
    <row r="455" customFormat="false" ht="15" hidden="false" customHeight="true" outlineLevel="0" collapsed="false">
      <c r="A455" s="9"/>
    </row>
    <row r="456" customFormat="false" ht="15" hidden="false" customHeight="true" outlineLevel="0" collapsed="false">
      <c r="A456" s="9"/>
    </row>
    <row r="457" customFormat="false" ht="15" hidden="false" customHeight="true" outlineLevel="0" collapsed="false">
      <c r="A457" s="9"/>
    </row>
    <row r="458" customFormat="false" ht="15" hidden="false" customHeight="true" outlineLevel="0" collapsed="false">
      <c r="A458" s="9"/>
    </row>
    <row r="459" customFormat="false" ht="15" hidden="false" customHeight="true" outlineLevel="0" collapsed="false">
      <c r="A459" s="9"/>
    </row>
    <row r="460" customFormat="false" ht="15" hidden="false" customHeight="true" outlineLevel="0" collapsed="false">
      <c r="A460" s="9"/>
    </row>
    <row r="461" customFormat="false" ht="15" hidden="false" customHeight="true" outlineLevel="0" collapsed="false">
      <c r="A461" s="9"/>
    </row>
    <row r="462" customFormat="false" ht="15" hidden="false" customHeight="true" outlineLevel="0" collapsed="false">
      <c r="A462" s="9"/>
    </row>
    <row r="463" customFormat="false" ht="15" hidden="false" customHeight="true" outlineLevel="0" collapsed="false">
      <c r="A463" s="9"/>
    </row>
    <row r="464" customFormat="false" ht="15" hidden="false" customHeight="true" outlineLevel="0" collapsed="false">
      <c r="A464" s="9"/>
    </row>
    <row r="465" customFormat="false" ht="15" hidden="false" customHeight="true" outlineLevel="0" collapsed="false">
      <c r="A465" s="9"/>
    </row>
    <row r="466" customFormat="false" ht="15" hidden="false" customHeight="true" outlineLevel="0" collapsed="false">
      <c r="A466" s="9"/>
    </row>
    <row r="467" customFormat="false" ht="15" hidden="false" customHeight="true" outlineLevel="0" collapsed="false">
      <c r="A467" s="9"/>
    </row>
    <row r="468" customFormat="false" ht="15" hidden="false" customHeight="true" outlineLevel="0" collapsed="false">
      <c r="A468" s="9"/>
    </row>
    <row r="469" customFormat="false" ht="15" hidden="false" customHeight="true" outlineLevel="0" collapsed="false">
      <c r="A469" s="9"/>
    </row>
    <row r="470" customFormat="false" ht="15" hidden="false" customHeight="true" outlineLevel="0" collapsed="false">
      <c r="A470" s="9"/>
    </row>
    <row r="471" customFormat="false" ht="15" hidden="false" customHeight="true" outlineLevel="0" collapsed="false">
      <c r="A471" s="9"/>
    </row>
    <row r="472" customFormat="false" ht="15" hidden="false" customHeight="true" outlineLevel="0" collapsed="false">
      <c r="A472" s="9"/>
    </row>
    <row r="473" customFormat="false" ht="15" hidden="false" customHeight="true" outlineLevel="0" collapsed="false">
      <c r="A473" s="9"/>
    </row>
    <row r="474" customFormat="false" ht="15" hidden="false" customHeight="true" outlineLevel="0" collapsed="false">
      <c r="A474" s="9"/>
    </row>
    <row r="475" customFormat="false" ht="15" hidden="false" customHeight="true" outlineLevel="0" collapsed="false">
      <c r="A475" s="9"/>
    </row>
    <row r="476" customFormat="false" ht="15" hidden="false" customHeight="true" outlineLevel="0" collapsed="false">
      <c r="A476" s="9"/>
    </row>
    <row r="477" customFormat="false" ht="15" hidden="false" customHeight="true" outlineLevel="0" collapsed="false">
      <c r="A477" s="9"/>
    </row>
    <row r="478" customFormat="false" ht="15" hidden="false" customHeight="true" outlineLevel="0" collapsed="false">
      <c r="A478" s="9"/>
    </row>
    <row r="479" customFormat="false" ht="15" hidden="false" customHeight="true" outlineLevel="0" collapsed="false">
      <c r="A479" s="9"/>
    </row>
    <row r="480" customFormat="false" ht="15" hidden="false" customHeight="true" outlineLevel="0" collapsed="false">
      <c r="A480" s="9"/>
    </row>
    <row r="481" customFormat="false" ht="15" hidden="false" customHeight="true" outlineLevel="0" collapsed="false">
      <c r="A481" s="9"/>
    </row>
    <row r="482" customFormat="false" ht="15" hidden="false" customHeight="true" outlineLevel="0" collapsed="false">
      <c r="A482" s="9"/>
    </row>
    <row r="483" customFormat="false" ht="15" hidden="false" customHeight="true" outlineLevel="0" collapsed="false">
      <c r="A483" s="9"/>
    </row>
    <row r="484" customFormat="false" ht="15" hidden="false" customHeight="true" outlineLevel="0" collapsed="false">
      <c r="A484" s="9"/>
    </row>
    <row r="485" customFormat="false" ht="15" hidden="false" customHeight="true" outlineLevel="0" collapsed="false">
      <c r="A485" s="9"/>
    </row>
    <row r="486" customFormat="false" ht="15" hidden="false" customHeight="true" outlineLevel="0" collapsed="false">
      <c r="A486" s="9"/>
    </row>
    <row r="487" customFormat="false" ht="15" hidden="false" customHeight="true" outlineLevel="0" collapsed="false">
      <c r="A487" s="9"/>
    </row>
    <row r="488" customFormat="false" ht="15" hidden="false" customHeight="true" outlineLevel="0" collapsed="false">
      <c r="A488" s="9"/>
    </row>
    <row r="489" customFormat="false" ht="15" hidden="false" customHeight="true" outlineLevel="0" collapsed="false">
      <c r="A489" s="9"/>
    </row>
    <row r="490" customFormat="false" ht="15" hidden="false" customHeight="true" outlineLevel="0" collapsed="false">
      <c r="A490" s="9"/>
    </row>
    <row r="491" customFormat="false" ht="15" hidden="false" customHeight="true" outlineLevel="0" collapsed="false">
      <c r="A491" s="9"/>
    </row>
    <row r="492" customFormat="false" ht="15" hidden="false" customHeight="true" outlineLevel="0" collapsed="false">
      <c r="A492" s="9"/>
    </row>
    <row r="493" customFormat="false" ht="15" hidden="false" customHeight="true" outlineLevel="0" collapsed="false">
      <c r="A493" s="9"/>
    </row>
    <row r="494" customFormat="false" ht="15" hidden="false" customHeight="true" outlineLevel="0" collapsed="false">
      <c r="A494" s="9"/>
    </row>
    <row r="495" customFormat="false" ht="15" hidden="false" customHeight="true" outlineLevel="0" collapsed="false">
      <c r="A495" s="9"/>
    </row>
    <row r="496" customFormat="false" ht="15" hidden="false" customHeight="true" outlineLevel="0" collapsed="false">
      <c r="A496" s="9"/>
    </row>
    <row r="497" customFormat="false" ht="15" hidden="false" customHeight="true" outlineLevel="0" collapsed="false">
      <c r="A497" s="9"/>
    </row>
    <row r="498" customFormat="false" ht="15" hidden="false" customHeight="true" outlineLevel="0" collapsed="false">
      <c r="A498" s="9"/>
    </row>
    <row r="499" customFormat="false" ht="15" hidden="false" customHeight="true" outlineLevel="0" collapsed="false">
      <c r="A499" s="9"/>
    </row>
    <row r="500" customFormat="false" ht="15" hidden="false" customHeight="true" outlineLevel="0" collapsed="false">
      <c r="A500" s="9"/>
    </row>
    <row r="501" customFormat="false" ht="15" hidden="false" customHeight="true" outlineLevel="0" collapsed="false">
      <c r="A501" s="9"/>
    </row>
    <row r="502" customFormat="false" ht="15" hidden="false" customHeight="true" outlineLevel="0" collapsed="false">
      <c r="A502" s="9"/>
    </row>
    <row r="503" customFormat="false" ht="15" hidden="false" customHeight="true" outlineLevel="0" collapsed="false">
      <c r="A503" s="9"/>
    </row>
    <row r="504" customFormat="false" ht="15" hidden="false" customHeight="true" outlineLevel="0" collapsed="false">
      <c r="A504" s="9"/>
    </row>
    <row r="505" customFormat="false" ht="15" hidden="false" customHeight="true" outlineLevel="0" collapsed="false">
      <c r="A505" s="9"/>
    </row>
    <row r="506" customFormat="false" ht="15" hidden="false" customHeight="true" outlineLevel="0" collapsed="false">
      <c r="A506" s="9"/>
    </row>
    <row r="507" customFormat="false" ht="15" hidden="false" customHeight="true" outlineLevel="0" collapsed="false">
      <c r="A507" s="9"/>
    </row>
    <row r="508" customFormat="false" ht="15" hidden="false" customHeight="true" outlineLevel="0" collapsed="false">
      <c r="A508" s="9"/>
    </row>
    <row r="509" customFormat="false" ht="15" hidden="false" customHeight="true" outlineLevel="0" collapsed="false">
      <c r="A509" s="9"/>
    </row>
    <row r="510" customFormat="false" ht="15" hidden="false" customHeight="true" outlineLevel="0" collapsed="false">
      <c r="A510" s="9"/>
    </row>
    <row r="511" customFormat="false" ht="15" hidden="false" customHeight="true" outlineLevel="0" collapsed="false">
      <c r="A511" s="9"/>
    </row>
    <row r="512" customFormat="false" ht="15" hidden="false" customHeight="true" outlineLevel="0" collapsed="false">
      <c r="A512" s="9"/>
    </row>
    <row r="513" customFormat="false" ht="15" hidden="false" customHeight="true" outlineLevel="0" collapsed="false">
      <c r="A513" s="9"/>
    </row>
    <row r="514" customFormat="false" ht="15" hidden="false" customHeight="true" outlineLevel="0" collapsed="false">
      <c r="A514" s="9"/>
    </row>
    <row r="515" customFormat="false" ht="15" hidden="false" customHeight="true" outlineLevel="0" collapsed="false">
      <c r="A515" s="9"/>
    </row>
    <row r="516" customFormat="false" ht="15" hidden="false" customHeight="true" outlineLevel="0" collapsed="false">
      <c r="A516" s="9"/>
    </row>
    <row r="517" customFormat="false" ht="15" hidden="false" customHeight="true" outlineLevel="0" collapsed="false">
      <c r="A517" s="9"/>
    </row>
    <row r="518" customFormat="false" ht="15" hidden="false" customHeight="true" outlineLevel="0" collapsed="false">
      <c r="A518" s="9"/>
    </row>
    <row r="519" customFormat="false" ht="15" hidden="false" customHeight="true" outlineLevel="0" collapsed="false">
      <c r="A519" s="9"/>
    </row>
    <row r="520" customFormat="false" ht="15" hidden="false" customHeight="true" outlineLevel="0" collapsed="false">
      <c r="A520" s="9"/>
    </row>
    <row r="521" customFormat="false" ht="15" hidden="false" customHeight="true" outlineLevel="0" collapsed="false">
      <c r="A521" s="9"/>
    </row>
    <row r="522" customFormat="false" ht="15" hidden="false" customHeight="true" outlineLevel="0" collapsed="false">
      <c r="A522" s="9"/>
    </row>
    <row r="523" customFormat="false" ht="15" hidden="false" customHeight="true" outlineLevel="0" collapsed="false">
      <c r="A523" s="9"/>
    </row>
    <row r="524" customFormat="false" ht="15" hidden="false" customHeight="true" outlineLevel="0" collapsed="false">
      <c r="A524" s="9"/>
    </row>
    <row r="525" customFormat="false" ht="15" hidden="false" customHeight="true" outlineLevel="0" collapsed="false">
      <c r="A525" s="9"/>
    </row>
    <row r="526" customFormat="false" ht="15" hidden="false" customHeight="true" outlineLevel="0" collapsed="false">
      <c r="A526" s="9"/>
    </row>
    <row r="527" customFormat="false" ht="15" hidden="false" customHeight="true" outlineLevel="0" collapsed="false">
      <c r="A527" s="9"/>
    </row>
    <row r="528" customFormat="false" ht="15" hidden="false" customHeight="true" outlineLevel="0" collapsed="false">
      <c r="A528" s="9"/>
    </row>
    <row r="529" customFormat="false" ht="15" hidden="false" customHeight="true" outlineLevel="0" collapsed="false">
      <c r="A529" s="9"/>
    </row>
    <row r="530" customFormat="false" ht="15" hidden="false" customHeight="true" outlineLevel="0" collapsed="false">
      <c r="A530" s="9"/>
    </row>
    <row r="531" customFormat="false" ht="15" hidden="false" customHeight="true" outlineLevel="0" collapsed="false">
      <c r="A531" s="9"/>
    </row>
    <row r="532" customFormat="false" ht="15" hidden="false" customHeight="true" outlineLevel="0" collapsed="false">
      <c r="A532" s="9"/>
    </row>
    <row r="533" customFormat="false" ht="15" hidden="false" customHeight="true" outlineLevel="0" collapsed="false">
      <c r="A533" s="9"/>
    </row>
    <row r="534" customFormat="false" ht="15" hidden="false" customHeight="true" outlineLevel="0" collapsed="false">
      <c r="A534" s="9"/>
    </row>
    <row r="535" customFormat="false" ht="15" hidden="false" customHeight="true" outlineLevel="0" collapsed="false">
      <c r="A535" s="9"/>
    </row>
    <row r="536" customFormat="false" ht="15" hidden="false" customHeight="true" outlineLevel="0" collapsed="false">
      <c r="A536" s="9"/>
    </row>
    <row r="537" customFormat="false" ht="15" hidden="false" customHeight="true" outlineLevel="0" collapsed="false">
      <c r="A537" s="9"/>
    </row>
    <row r="538" customFormat="false" ht="15" hidden="false" customHeight="true" outlineLevel="0" collapsed="false">
      <c r="A538" s="9"/>
    </row>
    <row r="539" customFormat="false" ht="15" hidden="false" customHeight="true" outlineLevel="0" collapsed="false">
      <c r="A539" s="9"/>
    </row>
    <row r="540" customFormat="false" ht="15" hidden="false" customHeight="true" outlineLevel="0" collapsed="false">
      <c r="A540" s="9"/>
    </row>
    <row r="541" customFormat="false" ht="15" hidden="false" customHeight="true" outlineLevel="0" collapsed="false">
      <c r="A541" s="9"/>
    </row>
    <row r="542" customFormat="false" ht="15" hidden="false" customHeight="true" outlineLevel="0" collapsed="false">
      <c r="A542" s="9"/>
    </row>
    <row r="543" customFormat="false" ht="15" hidden="false" customHeight="true" outlineLevel="0" collapsed="false">
      <c r="A543" s="9"/>
    </row>
    <row r="544" customFormat="false" ht="15" hidden="false" customHeight="true" outlineLevel="0" collapsed="false">
      <c r="A544" s="9"/>
    </row>
    <row r="545" customFormat="false" ht="15" hidden="false" customHeight="true" outlineLevel="0" collapsed="false">
      <c r="A545" s="9"/>
    </row>
    <row r="546" customFormat="false" ht="15" hidden="false" customHeight="true" outlineLevel="0" collapsed="false">
      <c r="A546" s="9"/>
    </row>
    <row r="547" customFormat="false" ht="15" hidden="false" customHeight="true" outlineLevel="0" collapsed="false">
      <c r="A547" s="9"/>
    </row>
    <row r="548" customFormat="false" ht="15" hidden="false" customHeight="true" outlineLevel="0" collapsed="false">
      <c r="A548" s="9"/>
    </row>
    <row r="549" customFormat="false" ht="15" hidden="false" customHeight="true" outlineLevel="0" collapsed="false">
      <c r="A549" s="9"/>
    </row>
    <row r="550" customFormat="false" ht="15" hidden="false" customHeight="true" outlineLevel="0" collapsed="false">
      <c r="A550" s="9"/>
    </row>
    <row r="551" customFormat="false" ht="15" hidden="false" customHeight="true" outlineLevel="0" collapsed="false">
      <c r="A551" s="9"/>
    </row>
    <row r="552" customFormat="false" ht="15" hidden="false" customHeight="true" outlineLevel="0" collapsed="false">
      <c r="A552" s="9"/>
    </row>
    <row r="553" customFormat="false" ht="15" hidden="false" customHeight="true" outlineLevel="0" collapsed="false">
      <c r="A553" s="9"/>
    </row>
    <row r="554" customFormat="false" ht="15" hidden="false" customHeight="true" outlineLevel="0" collapsed="false">
      <c r="A554" s="9"/>
    </row>
    <row r="555" customFormat="false" ht="15" hidden="false" customHeight="true" outlineLevel="0" collapsed="false">
      <c r="A555" s="9"/>
    </row>
    <row r="556" customFormat="false" ht="15" hidden="false" customHeight="true" outlineLevel="0" collapsed="false">
      <c r="A556" s="9"/>
    </row>
    <row r="557" customFormat="false" ht="15" hidden="false" customHeight="true" outlineLevel="0" collapsed="false">
      <c r="A557" s="9"/>
    </row>
    <row r="558" customFormat="false" ht="15" hidden="false" customHeight="true" outlineLevel="0" collapsed="false">
      <c r="A558" s="9"/>
    </row>
    <row r="559" customFormat="false" ht="15" hidden="false" customHeight="true" outlineLevel="0" collapsed="false">
      <c r="A559" s="9"/>
    </row>
    <row r="560" customFormat="false" ht="15" hidden="false" customHeight="true" outlineLevel="0" collapsed="false">
      <c r="A560" s="9"/>
    </row>
    <row r="561" customFormat="false" ht="15" hidden="false" customHeight="true" outlineLevel="0" collapsed="false">
      <c r="A561" s="9"/>
    </row>
    <row r="562" customFormat="false" ht="15" hidden="false" customHeight="true" outlineLevel="0" collapsed="false">
      <c r="A562" s="9"/>
    </row>
    <row r="563" customFormat="false" ht="15" hidden="false" customHeight="true" outlineLevel="0" collapsed="false">
      <c r="A563" s="9"/>
    </row>
    <row r="564" customFormat="false" ht="15" hidden="false" customHeight="true" outlineLevel="0" collapsed="false">
      <c r="A564" s="9"/>
    </row>
    <row r="565" customFormat="false" ht="15" hidden="false" customHeight="true" outlineLevel="0" collapsed="false">
      <c r="A565" s="9"/>
    </row>
    <row r="566" customFormat="false" ht="15" hidden="false" customHeight="true" outlineLevel="0" collapsed="false">
      <c r="A566" s="9"/>
    </row>
    <row r="567" customFormat="false" ht="15" hidden="false" customHeight="true" outlineLevel="0" collapsed="false">
      <c r="A567" s="9"/>
    </row>
    <row r="568" customFormat="false" ht="15" hidden="false" customHeight="true" outlineLevel="0" collapsed="false">
      <c r="A568" s="9"/>
    </row>
    <row r="569" customFormat="false" ht="15" hidden="false" customHeight="true" outlineLevel="0" collapsed="false">
      <c r="A569" s="9"/>
    </row>
    <row r="570" customFormat="false" ht="15" hidden="false" customHeight="true" outlineLevel="0" collapsed="false">
      <c r="A570" s="9"/>
    </row>
    <row r="571" customFormat="false" ht="15" hidden="false" customHeight="true" outlineLevel="0" collapsed="false">
      <c r="A571" s="9"/>
    </row>
    <row r="572" customFormat="false" ht="15" hidden="false" customHeight="true" outlineLevel="0" collapsed="false">
      <c r="A572" s="9"/>
    </row>
    <row r="573" customFormat="false" ht="15" hidden="false" customHeight="true" outlineLevel="0" collapsed="false">
      <c r="A573" s="9"/>
    </row>
    <row r="574" customFormat="false" ht="15" hidden="false" customHeight="true" outlineLevel="0" collapsed="false">
      <c r="A574" s="9"/>
    </row>
    <row r="575" customFormat="false" ht="15" hidden="false" customHeight="true" outlineLevel="0" collapsed="false">
      <c r="A575" s="9"/>
    </row>
    <row r="576" customFormat="false" ht="15" hidden="false" customHeight="true" outlineLevel="0" collapsed="false">
      <c r="A576" s="9"/>
    </row>
    <row r="577" customFormat="false" ht="15" hidden="false" customHeight="true" outlineLevel="0" collapsed="false">
      <c r="A577" s="9"/>
    </row>
    <row r="578" customFormat="false" ht="15" hidden="false" customHeight="true" outlineLevel="0" collapsed="false">
      <c r="A578" s="9"/>
    </row>
    <row r="579" customFormat="false" ht="15" hidden="false" customHeight="true" outlineLevel="0" collapsed="false">
      <c r="A579" s="9"/>
    </row>
    <row r="580" customFormat="false" ht="15" hidden="false" customHeight="true" outlineLevel="0" collapsed="false">
      <c r="A580" s="9"/>
    </row>
    <row r="581" customFormat="false" ht="15" hidden="false" customHeight="true" outlineLevel="0" collapsed="false">
      <c r="A581" s="9"/>
    </row>
    <row r="582" customFormat="false" ht="15" hidden="false" customHeight="true" outlineLevel="0" collapsed="false">
      <c r="A582" s="9"/>
    </row>
    <row r="583" customFormat="false" ht="15" hidden="false" customHeight="true" outlineLevel="0" collapsed="false">
      <c r="A583" s="9"/>
    </row>
    <row r="584" customFormat="false" ht="15" hidden="false" customHeight="true" outlineLevel="0" collapsed="false">
      <c r="A584" s="9"/>
    </row>
    <row r="585" customFormat="false" ht="15" hidden="false" customHeight="true" outlineLevel="0" collapsed="false">
      <c r="A585" s="9"/>
    </row>
    <row r="586" customFormat="false" ht="15" hidden="false" customHeight="true" outlineLevel="0" collapsed="false">
      <c r="A586" s="9"/>
    </row>
    <row r="587" customFormat="false" ht="15" hidden="false" customHeight="true" outlineLevel="0" collapsed="false">
      <c r="A587" s="9"/>
    </row>
    <row r="588" customFormat="false" ht="15" hidden="false" customHeight="true" outlineLevel="0" collapsed="false">
      <c r="A588" s="9"/>
    </row>
    <row r="589" customFormat="false" ht="15" hidden="false" customHeight="true" outlineLevel="0" collapsed="false">
      <c r="A589" s="9"/>
    </row>
    <row r="590" customFormat="false" ht="15" hidden="false" customHeight="true" outlineLevel="0" collapsed="false">
      <c r="A590" s="9"/>
    </row>
    <row r="591" customFormat="false" ht="15" hidden="false" customHeight="true" outlineLevel="0" collapsed="false">
      <c r="A591" s="9"/>
    </row>
    <row r="592" customFormat="false" ht="15" hidden="false" customHeight="true" outlineLevel="0" collapsed="false">
      <c r="A592" s="9"/>
    </row>
    <row r="593" customFormat="false" ht="15" hidden="false" customHeight="true" outlineLevel="0" collapsed="false">
      <c r="A593" s="9"/>
    </row>
    <row r="594" customFormat="false" ht="15" hidden="false" customHeight="true" outlineLevel="0" collapsed="false">
      <c r="A594" s="9"/>
    </row>
    <row r="595" customFormat="false" ht="15" hidden="false" customHeight="true" outlineLevel="0" collapsed="false">
      <c r="A595" s="9"/>
    </row>
    <row r="596" customFormat="false" ht="15" hidden="false" customHeight="true" outlineLevel="0" collapsed="false">
      <c r="A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A597" s="9"/>
    </row>
    <row r="598" customFormat="false" ht="15" hidden="false" customHeight="true" outlineLevel="0" collapsed="false">
      <c r="A598" s="9"/>
    </row>
    <row r="599" customFormat="false" ht="15" hidden="false" customHeight="true" outlineLevel="0" collapsed="false">
      <c r="A599" s="9"/>
    </row>
    <row r="600" customFormat="false" ht="15" hidden="false" customHeight="true" outlineLevel="0" collapsed="false">
      <c r="A600" s="9"/>
    </row>
    <row r="601" customFormat="false" ht="15" hidden="false" customHeight="true" outlineLevel="0" collapsed="false">
      <c r="A601" s="9"/>
    </row>
    <row r="602" customFormat="false" ht="15" hidden="false" customHeight="true" outlineLevel="0" collapsed="false">
      <c r="A602" s="9"/>
    </row>
    <row r="603" customFormat="false" ht="15" hidden="false" customHeight="true" outlineLevel="0" collapsed="false">
      <c r="A603" s="9"/>
    </row>
    <row r="604" customFormat="false" ht="15" hidden="false" customHeight="true" outlineLevel="0" collapsed="false">
      <c r="A604" s="9"/>
    </row>
    <row r="605" customFormat="false" ht="15" hidden="false" customHeight="true" outlineLevel="0" collapsed="false">
      <c r="A605" s="9"/>
    </row>
    <row r="606" customFormat="false" ht="15" hidden="false" customHeight="true" outlineLevel="0" collapsed="false">
      <c r="A606" s="9"/>
    </row>
    <row r="607" customFormat="false" ht="15" hidden="false" customHeight="true" outlineLevel="0" collapsed="false">
      <c r="A607" s="9"/>
    </row>
    <row r="608" customFormat="false" ht="15" hidden="false" customHeight="true" outlineLevel="0" collapsed="false">
      <c r="A608" s="9"/>
    </row>
    <row r="609" customFormat="false" ht="15" hidden="false" customHeight="true" outlineLevel="0" collapsed="false">
      <c r="A609" s="9"/>
    </row>
    <row r="610" customFormat="false" ht="15" hidden="false" customHeight="true" outlineLevel="0" collapsed="false">
      <c r="A610" s="9"/>
    </row>
    <row r="611" customFormat="false" ht="15" hidden="false" customHeight="true" outlineLevel="0" collapsed="false">
      <c r="A611" s="9"/>
    </row>
    <row r="612" customFormat="false" ht="15" hidden="false" customHeight="true" outlineLevel="0" collapsed="false">
      <c r="A612" s="9"/>
    </row>
    <row r="613" customFormat="false" ht="15" hidden="false" customHeight="true" outlineLevel="0" collapsed="false">
      <c r="A613" s="9"/>
    </row>
    <row r="614" customFormat="false" ht="15" hidden="false" customHeight="true" outlineLevel="0" collapsed="false">
      <c r="A614" s="9"/>
    </row>
    <row r="615" customFormat="false" ht="15" hidden="false" customHeight="true" outlineLevel="0" collapsed="false">
      <c r="A615" s="9"/>
    </row>
    <row r="616" customFormat="false" ht="15" hidden="false" customHeight="true" outlineLevel="0" collapsed="false">
      <c r="A616" s="9"/>
    </row>
    <row r="617" customFormat="false" ht="15" hidden="false" customHeight="true" outlineLevel="0" collapsed="false">
      <c r="A617" s="9"/>
    </row>
    <row r="618" customFormat="false" ht="15" hidden="false" customHeight="true" outlineLevel="0" collapsed="false">
      <c r="A618" s="9"/>
    </row>
    <row r="619" customFormat="false" ht="15" hidden="false" customHeight="true" outlineLevel="0" collapsed="false">
      <c r="A619" s="9"/>
    </row>
    <row r="620" customFormat="false" ht="15" hidden="false" customHeight="true" outlineLevel="0" collapsed="false">
      <c r="A620" s="9"/>
    </row>
    <row r="621" customFormat="false" ht="15" hidden="false" customHeight="true" outlineLevel="0" collapsed="false">
      <c r="A621" s="9"/>
    </row>
    <row r="622" customFormat="false" ht="15" hidden="false" customHeight="true" outlineLevel="0" collapsed="false">
      <c r="A622" s="9"/>
    </row>
    <row r="623" customFormat="false" ht="15" hidden="false" customHeight="true" outlineLevel="0" collapsed="false">
      <c r="A623" s="9"/>
    </row>
    <row r="624" customFormat="false" ht="15" hidden="false" customHeight="true" outlineLevel="0" collapsed="false">
      <c r="A624" s="9"/>
    </row>
    <row r="625" customFormat="false" ht="15" hidden="false" customHeight="true" outlineLevel="0" collapsed="false">
      <c r="A625" s="9"/>
    </row>
    <row r="626" customFormat="false" ht="15" hidden="false" customHeight="true" outlineLevel="0" collapsed="false">
      <c r="A626" s="9"/>
    </row>
    <row r="627" customFormat="false" ht="15" hidden="false" customHeight="true" outlineLevel="0" collapsed="false">
      <c r="A627" s="9"/>
    </row>
    <row r="628" customFormat="false" ht="15" hidden="false" customHeight="true" outlineLevel="0" collapsed="false">
      <c r="A628" s="9"/>
    </row>
    <row r="629" customFormat="false" ht="15" hidden="false" customHeight="true" outlineLevel="0" collapsed="false">
      <c r="A629" s="9"/>
    </row>
    <row r="630" customFormat="false" ht="15" hidden="false" customHeight="true" outlineLevel="0" collapsed="false">
      <c r="A630" s="9"/>
    </row>
    <row r="631" customFormat="false" ht="15" hidden="false" customHeight="true" outlineLevel="0" collapsed="false">
      <c r="A631" s="9"/>
    </row>
    <row r="632" customFormat="false" ht="15" hidden="false" customHeight="true" outlineLevel="0" collapsed="false">
      <c r="A632" s="9"/>
    </row>
    <row r="633" customFormat="false" ht="15" hidden="false" customHeight="true" outlineLevel="0" collapsed="false">
      <c r="A633" s="9"/>
    </row>
    <row r="634" customFormat="false" ht="15" hidden="false" customHeight="true" outlineLevel="0" collapsed="false">
      <c r="A634" s="9"/>
    </row>
    <row r="635" customFormat="false" ht="15" hidden="false" customHeight="true" outlineLevel="0" collapsed="false">
      <c r="A635" s="9"/>
    </row>
    <row r="636" customFormat="false" ht="15" hidden="false" customHeight="true" outlineLevel="0" collapsed="false">
      <c r="A636" s="9"/>
    </row>
    <row r="637" customFormat="false" ht="15" hidden="false" customHeight="true" outlineLevel="0" collapsed="false">
      <c r="A637" s="9"/>
    </row>
    <row r="638" customFormat="false" ht="15" hidden="false" customHeight="true" outlineLevel="0" collapsed="false">
      <c r="A638" s="9"/>
    </row>
    <row r="639" customFormat="false" ht="15" hidden="false" customHeight="true" outlineLevel="0" collapsed="false">
      <c r="A639" s="9"/>
    </row>
    <row r="640" customFormat="false" ht="15" hidden="false" customHeight="true" outlineLevel="0" collapsed="false">
      <c r="A640" s="9"/>
    </row>
    <row r="641" customFormat="false" ht="15" hidden="false" customHeight="true" outlineLevel="0" collapsed="false">
      <c r="A641" s="9"/>
    </row>
    <row r="642" customFormat="false" ht="15" hidden="false" customHeight="true" outlineLevel="0" collapsed="false">
      <c r="A642" s="9"/>
    </row>
    <row r="643" customFormat="false" ht="15" hidden="false" customHeight="true" outlineLevel="0" collapsed="false">
      <c r="A643" s="9"/>
    </row>
    <row r="644" customFormat="false" ht="15" hidden="false" customHeight="true" outlineLevel="0" collapsed="false">
      <c r="A644" s="9"/>
    </row>
    <row r="645" customFormat="false" ht="15" hidden="false" customHeight="true" outlineLevel="0" collapsed="false">
      <c r="A645" s="9"/>
    </row>
    <row r="646" customFormat="false" ht="15" hidden="false" customHeight="true" outlineLevel="0" collapsed="false">
      <c r="A646" s="9"/>
    </row>
    <row r="647" customFormat="false" ht="15" hidden="false" customHeight="true" outlineLevel="0" collapsed="false">
      <c r="A647" s="9"/>
    </row>
    <row r="648" customFormat="false" ht="15" hidden="false" customHeight="true" outlineLevel="0" collapsed="false">
      <c r="A648" s="9"/>
    </row>
    <row r="649" customFormat="false" ht="15" hidden="false" customHeight="true" outlineLevel="0" collapsed="false">
      <c r="A649" s="9"/>
    </row>
    <row r="650" customFormat="false" ht="15" hidden="false" customHeight="true" outlineLevel="0" collapsed="false">
      <c r="A650" s="9"/>
    </row>
    <row r="651" customFormat="false" ht="15" hidden="false" customHeight="true" outlineLevel="0" collapsed="false">
      <c r="A651" s="9"/>
    </row>
    <row r="652" customFormat="false" ht="15" hidden="false" customHeight="true" outlineLevel="0" collapsed="false">
      <c r="A652" s="9"/>
    </row>
    <row r="653" customFormat="false" ht="15" hidden="false" customHeight="true" outlineLevel="0" collapsed="false">
      <c r="A653" s="9"/>
    </row>
    <row r="654" customFormat="false" ht="15" hidden="false" customHeight="true" outlineLevel="0" collapsed="false">
      <c r="A654" s="9"/>
    </row>
    <row r="655" customFormat="false" ht="15" hidden="false" customHeight="true" outlineLevel="0" collapsed="false">
      <c r="A655" s="9"/>
    </row>
    <row r="656" customFormat="false" ht="15" hidden="false" customHeight="true" outlineLevel="0" collapsed="false">
      <c r="A656" s="9"/>
    </row>
    <row r="657" customFormat="false" ht="15" hidden="false" customHeight="true" outlineLevel="0" collapsed="false">
      <c r="A657" s="9"/>
    </row>
    <row r="658" customFormat="false" ht="15" hidden="false" customHeight="true" outlineLevel="0" collapsed="false">
      <c r="A658" s="9"/>
    </row>
    <row r="659" customFormat="false" ht="15" hidden="false" customHeight="true" outlineLevel="0" collapsed="false">
      <c r="A659" s="9"/>
    </row>
    <row r="660" customFormat="false" ht="15" hidden="false" customHeight="true" outlineLevel="0" collapsed="false">
      <c r="A660" s="9"/>
    </row>
    <row r="661" customFormat="false" ht="15" hidden="false" customHeight="true" outlineLevel="0" collapsed="false">
      <c r="A661" s="9"/>
    </row>
    <row r="662" customFormat="false" ht="15" hidden="false" customHeight="true" outlineLevel="0" collapsed="false">
      <c r="A662" s="9"/>
    </row>
    <row r="663" customFormat="false" ht="15" hidden="false" customHeight="true" outlineLevel="0" collapsed="false">
      <c r="A663" s="9"/>
    </row>
    <row r="664" customFormat="false" ht="15" hidden="false" customHeight="true" outlineLevel="0" collapsed="false">
      <c r="A664" s="9"/>
    </row>
    <row r="665" customFormat="false" ht="15" hidden="false" customHeight="true" outlineLevel="0" collapsed="false">
      <c r="A665" s="9"/>
    </row>
    <row r="666" customFormat="false" ht="15" hidden="false" customHeight="true" outlineLevel="0" collapsed="false">
      <c r="A666" s="9"/>
    </row>
    <row r="667" customFormat="false" ht="15" hidden="false" customHeight="true" outlineLevel="0" collapsed="false">
      <c r="A667" s="9"/>
    </row>
    <row r="668" customFormat="false" ht="15" hidden="false" customHeight="true" outlineLevel="0" collapsed="false">
      <c r="A668" s="9"/>
    </row>
    <row r="669" customFormat="false" ht="15" hidden="false" customHeight="true" outlineLevel="0" collapsed="false">
      <c r="A669" s="9"/>
    </row>
    <row r="670" customFormat="false" ht="15" hidden="false" customHeight="true" outlineLevel="0" collapsed="false">
      <c r="A670" s="9"/>
    </row>
    <row r="671" customFormat="false" ht="15" hidden="false" customHeight="true" outlineLevel="0" collapsed="false">
      <c r="A671" s="9"/>
    </row>
    <row r="672" customFormat="false" ht="15" hidden="false" customHeight="true" outlineLevel="0" collapsed="false">
      <c r="A672" s="9"/>
    </row>
    <row r="673" customFormat="false" ht="15" hidden="false" customHeight="true" outlineLevel="0" collapsed="false">
      <c r="A673" s="9"/>
    </row>
    <row r="674" customFormat="false" ht="15" hidden="false" customHeight="true" outlineLevel="0" collapsed="false">
      <c r="A674" s="9"/>
    </row>
    <row r="675" customFormat="false" ht="15" hidden="false" customHeight="true" outlineLevel="0" collapsed="false">
      <c r="A675" s="9"/>
    </row>
    <row r="676" customFormat="false" ht="15" hidden="false" customHeight="true" outlineLevel="0" collapsed="false">
      <c r="A676" s="9"/>
    </row>
    <row r="677" customFormat="false" ht="15" hidden="false" customHeight="true" outlineLevel="0" collapsed="false">
      <c r="A677" s="9"/>
    </row>
    <row r="678" customFormat="false" ht="15" hidden="false" customHeight="true" outlineLevel="0" collapsed="false">
      <c r="A678" s="9"/>
    </row>
    <row r="679" customFormat="false" ht="15" hidden="false" customHeight="true" outlineLevel="0" collapsed="false">
      <c r="A679" s="9"/>
    </row>
    <row r="680" customFormat="false" ht="15" hidden="false" customHeight="true" outlineLevel="0" collapsed="false">
      <c r="A680" s="9"/>
    </row>
    <row r="681" customFormat="false" ht="15" hidden="false" customHeight="true" outlineLevel="0" collapsed="false">
      <c r="A681" s="9"/>
    </row>
    <row r="682" customFormat="false" ht="15" hidden="false" customHeight="true" outlineLevel="0" collapsed="false">
      <c r="A682" s="9"/>
    </row>
    <row r="683" customFormat="false" ht="15" hidden="false" customHeight="true" outlineLevel="0" collapsed="false">
      <c r="A683" s="9"/>
    </row>
    <row r="684" customFormat="false" ht="15" hidden="false" customHeight="true" outlineLevel="0" collapsed="false">
      <c r="A684" s="9"/>
    </row>
    <row r="685" customFormat="false" ht="15" hidden="false" customHeight="true" outlineLevel="0" collapsed="false">
      <c r="A685" s="9"/>
    </row>
    <row r="686" customFormat="false" ht="15" hidden="false" customHeight="true" outlineLevel="0" collapsed="false">
      <c r="A686" s="9"/>
    </row>
    <row r="687" customFormat="false" ht="15" hidden="false" customHeight="true" outlineLevel="0" collapsed="false">
      <c r="A687" s="9"/>
    </row>
    <row r="688" customFormat="false" ht="15" hidden="false" customHeight="true" outlineLevel="0" collapsed="false">
      <c r="A688" s="9"/>
    </row>
    <row r="689" customFormat="false" ht="15" hidden="false" customHeight="true" outlineLevel="0" collapsed="false">
      <c r="A689" s="9"/>
    </row>
    <row r="690" customFormat="false" ht="15" hidden="false" customHeight="true" outlineLevel="0" collapsed="false">
      <c r="A690" s="9"/>
    </row>
    <row r="691" customFormat="false" ht="15" hidden="false" customHeight="true" outlineLevel="0" collapsed="false">
      <c r="A691" s="9"/>
    </row>
    <row r="692" customFormat="false" ht="15" hidden="false" customHeight="true" outlineLevel="0" collapsed="false">
      <c r="A692" s="9"/>
    </row>
    <row r="693" customFormat="false" ht="15" hidden="false" customHeight="true" outlineLevel="0" collapsed="false">
      <c r="A693" s="9"/>
    </row>
    <row r="694" customFormat="false" ht="15" hidden="false" customHeight="true" outlineLevel="0" collapsed="false">
      <c r="A694" s="9"/>
    </row>
    <row r="695" customFormat="false" ht="15" hidden="false" customHeight="true" outlineLevel="0" collapsed="false">
      <c r="A695" s="9"/>
    </row>
    <row r="696" customFormat="false" ht="15" hidden="false" customHeight="true" outlineLevel="0" collapsed="false">
      <c r="A696" s="9"/>
    </row>
    <row r="697" customFormat="false" ht="15" hidden="false" customHeight="true" outlineLevel="0" collapsed="false">
      <c r="A697" s="9"/>
    </row>
    <row r="698" customFormat="false" ht="15" hidden="false" customHeight="true" outlineLevel="0" collapsed="false">
      <c r="A698" s="9"/>
    </row>
    <row r="699" customFormat="false" ht="15" hidden="false" customHeight="true" outlineLevel="0" collapsed="false">
      <c r="A699" s="9"/>
    </row>
    <row r="700" customFormat="false" ht="15" hidden="false" customHeight="true" outlineLevel="0" collapsed="false">
      <c r="A700" s="9"/>
    </row>
    <row r="701" customFormat="false" ht="15" hidden="false" customHeight="true" outlineLevel="0" collapsed="false">
      <c r="A701" s="9"/>
    </row>
    <row r="702" customFormat="false" ht="15" hidden="false" customHeight="true" outlineLevel="0" collapsed="false">
      <c r="A702" s="9"/>
    </row>
    <row r="703" customFormat="false" ht="15" hidden="false" customHeight="true" outlineLevel="0" collapsed="false">
      <c r="A703" s="9"/>
    </row>
    <row r="704" customFormat="false" ht="15" hidden="false" customHeight="true" outlineLevel="0" collapsed="false">
      <c r="A704" s="9"/>
    </row>
    <row r="705" customFormat="false" ht="15" hidden="false" customHeight="true" outlineLevel="0" collapsed="false">
      <c r="A705" s="9"/>
    </row>
    <row r="706" customFormat="false" ht="15" hidden="false" customHeight="true" outlineLevel="0" collapsed="false">
      <c r="A706" s="9"/>
    </row>
    <row r="707" customFormat="false" ht="15" hidden="false" customHeight="true" outlineLevel="0" collapsed="false">
      <c r="A707" s="9"/>
    </row>
    <row r="708" customFormat="false" ht="15" hidden="false" customHeight="true" outlineLevel="0" collapsed="false">
      <c r="A708" s="9"/>
    </row>
    <row r="709" customFormat="false" ht="15" hidden="false" customHeight="true" outlineLevel="0" collapsed="false">
      <c r="A709" s="9"/>
    </row>
    <row r="710" customFormat="false" ht="15" hidden="false" customHeight="true" outlineLevel="0" collapsed="false">
      <c r="A710" s="9"/>
    </row>
    <row r="711" customFormat="false" ht="15" hidden="false" customHeight="true" outlineLevel="0" collapsed="false">
      <c r="A711" s="9"/>
    </row>
    <row r="712" customFormat="false" ht="15" hidden="false" customHeight="true" outlineLevel="0" collapsed="false">
      <c r="A712" s="9"/>
    </row>
    <row r="713" customFormat="false" ht="15" hidden="false" customHeight="true" outlineLevel="0" collapsed="false">
      <c r="A713" s="9"/>
    </row>
    <row r="714" customFormat="false" ht="15" hidden="false" customHeight="true" outlineLevel="0" collapsed="false">
      <c r="A714" s="9"/>
    </row>
    <row r="715" customFormat="false" ht="15" hidden="false" customHeight="true" outlineLevel="0" collapsed="false">
      <c r="A715" s="9"/>
    </row>
    <row r="716" customFormat="false" ht="15" hidden="false" customHeight="true" outlineLevel="0" collapsed="false">
      <c r="A716" s="9"/>
    </row>
    <row r="717" customFormat="false" ht="15" hidden="false" customHeight="true" outlineLevel="0" collapsed="false">
      <c r="A717" s="9"/>
    </row>
    <row r="718" customFormat="false" ht="15" hidden="false" customHeight="true" outlineLevel="0" collapsed="false">
      <c r="A718" s="9"/>
    </row>
    <row r="719" customFormat="false" ht="15" hidden="false" customHeight="true" outlineLevel="0" collapsed="false">
      <c r="A719" s="9"/>
    </row>
    <row r="720" customFormat="false" ht="15" hidden="false" customHeight="true" outlineLevel="0" collapsed="false">
      <c r="A720" s="9"/>
    </row>
    <row r="721" customFormat="false" ht="15" hidden="false" customHeight="true" outlineLevel="0" collapsed="false">
      <c r="A721" s="9"/>
    </row>
    <row r="722" customFormat="false" ht="15" hidden="false" customHeight="true" outlineLevel="0" collapsed="false">
      <c r="A722" s="9"/>
    </row>
    <row r="723" customFormat="false" ht="15" hidden="false" customHeight="true" outlineLevel="0" collapsed="false">
      <c r="A723" s="9"/>
    </row>
    <row r="724" customFormat="false" ht="15" hidden="false" customHeight="true" outlineLevel="0" collapsed="false">
      <c r="A724" s="9"/>
    </row>
    <row r="725" customFormat="false" ht="15" hidden="false" customHeight="true" outlineLevel="0" collapsed="false">
      <c r="A725" s="9"/>
    </row>
    <row r="726" customFormat="false" ht="15" hidden="false" customHeight="true" outlineLevel="0" collapsed="false">
      <c r="A726" s="9"/>
    </row>
    <row r="727" customFormat="false" ht="15" hidden="false" customHeight="true" outlineLevel="0" collapsed="false">
      <c r="A727" s="9"/>
    </row>
    <row r="728" customFormat="false" ht="15" hidden="false" customHeight="true" outlineLevel="0" collapsed="false">
      <c r="A728" s="9"/>
    </row>
    <row r="729" customFormat="false" ht="15" hidden="false" customHeight="true" outlineLevel="0" collapsed="false">
      <c r="A729" s="9"/>
    </row>
    <row r="730" customFormat="false" ht="15" hidden="false" customHeight="true" outlineLevel="0" collapsed="false">
      <c r="A730" s="9"/>
    </row>
    <row r="731" customFormat="false" ht="15" hidden="false" customHeight="true" outlineLevel="0" collapsed="false">
      <c r="A731" s="9"/>
    </row>
    <row r="732" customFormat="false" ht="15" hidden="false" customHeight="true" outlineLevel="0" collapsed="false">
      <c r="A732" s="9"/>
    </row>
    <row r="733" customFormat="false" ht="15" hidden="false" customHeight="true" outlineLevel="0" collapsed="false">
      <c r="A733" s="9"/>
    </row>
    <row r="734" customFormat="false" ht="15" hidden="false" customHeight="true" outlineLevel="0" collapsed="false">
      <c r="A734" s="9"/>
    </row>
    <row r="735" customFormat="false" ht="15" hidden="false" customHeight="true" outlineLevel="0" collapsed="false">
      <c r="A735" s="9"/>
    </row>
    <row r="736" customFormat="false" ht="15" hidden="false" customHeight="true" outlineLevel="0" collapsed="false">
      <c r="A736" s="9"/>
    </row>
    <row r="737" customFormat="false" ht="15" hidden="false" customHeight="true" outlineLevel="0" collapsed="false">
      <c r="A737" s="9"/>
    </row>
    <row r="738" customFormat="false" ht="15" hidden="false" customHeight="true" outlineLevel="0" collapsed="false">
      <c r="A738" s="9"/>
    </row>
    <row r="739" customFormat="false" ht="15" hidden="false" customHeight="true" outlineLevel="0" collapsed="false">
      <c r="A739" s="9"/>
    </row>
    <row r="740" customFormat="false" ht="15" hidden="false" customHeight="true" outlineLevel="0" collapsed="false">
      <c r="A740" s="9"/>
    </row>
    <row r="741" customFormat="false" ht="15" hidden="false" customHeight="true" outlineLevel="0" collapsed="false">
      <c r="A741" s="9"/>
    </row>
    <row r="742" customFormat="false" ht="15" hidden="false" customHeight="true" outlineLevel="0" collapsed="false">
      <c r="A742" s="9"/>
    </row>
    <row r="743" customFormat="false" ht="15" hidden="false" customHeight="true" outlineLevel="0" collapsed="false">
      <c r="A743" s="9"/>
    </row>
    <row r="744" customFormat="false" ht="15" hidden="false" customHeight="true" outlineLevel="0" collapsed="false">
      <c r="A744" s="9"/>
    </row>
    <row r="745" customFormat="false" ht="15" hidden="false" customHeight="true" outlineLevel="0" collapsed="false">
      <c r="A745" s="9"/>
    </row>
    <row r="746" customFormat="false" ht="15" hidden="false" customHeight="true" outlineLevel="0" collapsed="false">
      <c r="A746" s="9"/>
    </row>
    <row r="747" customFormat="false" ht="15" hidden="false" customHeight="true" outlineLevel="0" collapsed="false">
      <c r="A747" s="9"/>
    </row>
    <row r="748" customFormat="false" ht="15" hidden="false" customHeight="true" outlineLevel="0" collapsed="false">
      <c r="A748" s="9"/>
    </row>
    <row r="749" customFormat="false" ht="15" hidden="false" customHeight="true" outlineLevel="0" collapsed="false">
      <c r="A749" s="9"/>
    </row>
    <row r="750" customFormat="false" ht="15" hidden="false" customHeight="true" outlineLevel="0" collapsed="false">
      <c r="A750" s="9"/>
    </row>
    <row r="751" customFormat="false" ht="15" hidden="false" customHeight="true" outlineLevel="0" collapsed="false">
      <c r="A751" s="9"/>
    </row>
    <row r="752" customFormat="false" ht="15" hidden="false" customHeight="true" outlineLevel="0" collapsed="false">
      <c r="A752" s="9"/>
    </row>
    <row r="753" customFormat="false" ht="15" hidden="false" customHeight="true" outlineLevel="0" collapsed="false">
      <c r="A753" s="9"/>
    </row>
    <row r="754" customFormat="false" ht="15" hidden="false" customHeight="true" outlineLevel="0" collapsed="false">
      <c r="A754" s="9"/>
    </row>
    <row r="755" customFormat="false" ht="15" hidden="false" customHeight="true" outlineLevel="0" collapsed="false">
      <c r="A755" s="9"/>
    </row>
    <row r="756" customFormat="false" ht="15" hidden="false" customHeight="true" outlineLevel="0" collapsed="false">
      <c r="A756" s="9"/>
    </row>
    <row r="757" customFormat="false" ht="15" hidden="false" customHeight="true" outlineLevel="0" collapsed="false">
      <c r="A757" s="9"/>
    </row>
    <row r="758" customFormat="false" ht="15" hidden="false" customHeight="true" outlineLevel="0" collapsed="false">
      <c r="A758" s="9"/>
    </row>
    <row r="759" customFormat="false" ht="15" hidden="false" customHeight="true" outlineLevel="0" collapsed="false">
      <c r="A759" s="9"/>
    </row>
    <row r="760" customFormat="false" ht="15" hidden="false" customHeight="true" outlineLevel="0" collapsed="false">
      <c r="A760" s="9"/>
    </row>
    <row r="761" customFormat="false" ht="15" hidden="false" customHeight="true" outlineLevel="0" collapsed="false">
      <c r="A761" s="9"/>
    </row>
    <row r="762" customFormat="false" ht="15" hidden="false" customHeight="true" outlineLevel="0" collapsed="false">
      <c r="A762" s="9"/>
    </row>
    <row r="763" customFormat="false" ht="15" hidden="false" customHeight="true" outlineLevel="0" collapsed="false">
      <c r="A763" s="9"/>
    </row>
    <row r="764" customFormat="false" ht="15" hidden="false" customHeight="true" outlineLevel="0" collapsed="false">
      <c r="A764" s="9"/>
    </row>
    <row r="765" customFormat="false" ht="15" hidden="false" customHeight="true" outlineLevel="0" collapsed="false">
      <c r="A765" s="9"/>
    </row>
    <row r="766" customFormat="false" ht="15" hidden="false" customHeight="true" outlineLevel="0" collapsed="false">
      <c r="A766" s="9"/>
    </row>
    <row r="767" customFormat="false" ht="15" hidden="false" customHeight="true" outlineLevel="0" collapsed="false">
      <c r="A767" s="9"/>
    </row>
    <row r="768" customFormat="false" ht="15" hidden="false" customHeight="true" outlineLevel="0" collapsed="false">
      <c r="A768" s="9"/>
    </row>
    <row r="769" customFormat="false" ht="15" hidden="false" customHeight="true" outlineLevel="0" collapsed="false">
      <c r="A769" s="9"/>
    </row>
    <row r="770" customFormat="false" ht="15" hidden="false" customHeight="true" outlineLevel="0" collapsed="false">
      <c r="A770" s="9"/>
    </row>
    <row r="771" customFormat="false" ht="15" hidden="false" customHeight="true" outlineLevel="0" collapsed="false">
      <c r="A771" s="9"/>
    </row>
    <row r="772" customFormat="false" ht="15" hidden="false" customHeight="true" outlineLevel="0" collapsed="false">
      <c r="A772" s="9"/>
    </row>
    <row r="773" customFormat="false" ht="15" hidden="false" customHeight="true" outlineLevel="0" collapsed="false">
      <c r="A773" s="9"/>
    </row>
    <row r="774" customFormat="false" ht="15" hidden="false" customHeight="true" outlineLevel="0" collapsed="false">
      <c r="A774" s="9"/>
    </row>
    <row r="775" customFormat="false" ht="15" hidden="false" customHeight="true" outlineLevel="0" collapsed="false">
      <c r="A775" s="9"/>
    </row>
    <row r="776" customFormat="false" ht="15" hidden="false" customHeight="true" outlineLevel="0" collapsed="false">
      <c r="A776" s="9"/>
    </row>
    <row r="777" customFormat="false" ht="15" hidden="false" customHeight="true" outlineLevel="0" collapsed="false">
      <c r="A777" s="9"/>
    </row>
    <row r="778" customFormat="false" ht="15" hidden="false" customHeight="true" outlineLevel="0" collapsed="false">
      <c r="A778" s="9"/>
    </row>
    <row r="779" customFormat="false" ht="15" hidden="false" customHeight="true" outlineLevel="0" collapsed="false">
      <c r="A779" s="9"/>
    </row>
    <row r="780" customFormat="false" ht="15" hidden="false" customHeight="true" outlineLevel="0" collapsed="false">
      <c r="A780" s="9"/>
    </row>
    <row r="781" customFormat="false" ht="15" hidden="false" customHeight="true" outlineLevel="0" collapsed="false">
      <c r="A781" s="9"/>
    </row>
    <row r="782" customFormat="false" ht="15" hidden="false" customHeight="true" outlineLevel="0" collapsed="false">
      <c r="A782" s="9"/>
    </row>
    <row r="783" customFormat="false" ht="15" hidden="false" customHeight="true" outlineLevel="0" collapsed="false">
      <c r="A783" s="9"/>
    </row>
    <row r="784" customFormat="false" ht="15" hidden="false" customHeight="true" outlineLevel="0" collapsed="false">
      <c r="A784" s="9"/>
    </row>
    <row r="785" customFormat="false" ht="15" hidden="false" customHeight="true" outlineLevel="0" collapsed="false">
      <c r="A785" s="9"/>
    </row>
    <row r="786" customFormat="false" ht="15" hidden="false" customHeight="true" outlineLevel="0" collapsed="false">
      <c r="A786" s="9"/>
    </row>
    <row r="787" customFormat="false" ht="15" hidden="false" customHeight="true" outlineLevel="0" collapsed="false">
      <c r="A787" s="9"/>
    </row>
    <row r="788" customFormat="false" ht="15" hidden="false" customHeight="true" outlineLevel="0" collapsed="false">
      <c r="A788" s="9"/>
    </row>
    <row r="789" customFormat="false" ht="15" hidden="false" customHeight="true" outlineLevel="0" collapsed="false">
      <c r="A789" s="9"/>
    </row>
    <row r="790" customFormat="false" ht="15" hidden="false" customHeight="true" outlineLevel="0" collapsed="false">
      <c r="A790" s="9"/>
    </row>
    <row r="791" customFormat="false" ht="15" hidden="false" customHeight="true" outlineLevel="0" collapsed="false">
      <c r="A791" s="9"/>
    </row>
    <row r="792" customFormat="false" ht="15" hidden="false" customHeight="true" outlineLevel="0" collapsed="false">
      <c r="A792" s="9"/>
    </row>
    <row r="793" customFormat="false" ht="15" hidden="false" customHeight="true" outlineLevel="0" collapsed="false">
      <c r="A793" s="9"/>
    </row>
    <row r="794" customFormat="false" ht="15" hidden="false" customHeight="true" outlineLevel="0" collapsed="false">
      <c r="A794" s="9"/>
    </row>
    <row r="795" customFormat="false" ht="15" hidden="false" customHeight="true" outlineLevel="0" collapsed="false">
      <c r="A795" s="9"/>
    </row>
    <row r="796" customFormat="false" ht="15" hidden="false" customHeight="true" outlineLevel="0" collapsed="false">
      <c r="A796" s="9"/>
    </row>
    <row r="797" customFormat="false" ht="15" hidden="false" customHeight="true" outlineLevel="0" collapsed="false">
      <c r="A797" s="9"/>
    </row>
    <row r="798" customFormat="false" ht="15" hidden="false" customHeight="true" outlineLevel="0" collapsed="false">
      <c r="A798" s="9"/>
    </row>
    <row r="799" customFormat="false" ht="15" hidden="false" customHeight="true" outlineLevel="0" collapsed="false">
      <c r="A799" s="9"/>
    </row>
    <row r="800" customFormat="false" ht="15" hidden="false" customHeight="true" outlineLevel="0" collapsed="false">
      <c r="A800" s="9"/>
    </row>
    <row r="801" customFormat="false" ht="15" hidden="false" customHeight="true" outlineLevel="0" collapsed="false">
      <c r="A801" s="9"/>
    </row>
    <row r="802" customFormat="false" ht="15" hidden="false" customHeight="true" outlineLevel="0" collapsed="false">
      <c r="A802" s="9"/>
    </row>
    <row r="803" customFormat="false" ht="15" hidden="false" customHeight="true" outlineLevel="0" collapsed="false">
      <c r="A803" s="9"/>
    </row>
    <row r="804" customFormat="false" ht="15" hidden="false" customHeight="true" outlineLevel="0" collapsed="false">
      <c r="A804" s="9"/>
    </row>
    <row r="805" customFormat="false" ht="15" hidden="false" customHeight="true" outlineLevel="0" collapsed="false">
      <c r="A805" s="9"/>
    </row>
    <row r="806" customFormat="false" ht="15" hidden="false" customHeight="true" outlineLevel="0" collapsed="false">
      <c r="A806" s="9"/>
    </row>
    <row r="807" customFormat="false" ht="15" hidden="false" customHeight="true" outlineLevel="0" collapsed="false">
      <c r="A807" s="9"/>
    </row>
    <row r="808" customFormat="false" ht="15" hidden="false" customHeight="true" outlineLevel="0" collapsed="false">
      <c r="A808" s="9"/>
    </row>
    <row r="809" customFormat="false" ht="15" hidden="false" customHeight="true" outlineLevel="0" collapsed="false">
      <c r="A809" s="9"/>
    </row>
    <row r="810" customFormat="false" ht="15" hidden="false" customHeight="true" outlineLevel="0" collapsed="false">
      <c r="A810" s="9"/>
    </row>
    <row r="811" customFormat="false" ht="15" hidden="false" customHeight="true" outlineLevel="0" collapsed="false">
      <c r="A811" s="9"/>
    </row>
    <row r="812" customFormat="false" ht="15" hidden="false" customHeight="true" outlineLevel="0" collapsed="false">
      <c r="A812" s="9"/>
    </row>
    <row r="813" customFormat="false" ht="15" hidden="false" customHeight="true" outlineLevel="0" collapsed="false">
      <c r="A813" s="9"/>
    </row>
    <row r="814" customFormat="false" ht="15" hidden="false" customHeight="true" outlineLevel="0" collapsed="false">
      <c r="A814" s="9"/>
    </row>
    <row r="815" customFormat="false" ht="15" hidden="false" customHeight="true" outlineLevel="0" collapsed="false">
      <c r="A815" s="9"/>
    </row>
    <row r="816" customFormat="false" ht="15" hidden="false" customHeight="true" outlineLevel="0" collapsed="false">
      <c r="A816" s="9"/>
    </row>
    <row r="817" customFormat="false" ht="15" hidden="false" customHeight="true" outlineLevel="0" collapsed="false">
      <c r="A817" s="9"/>
    </row>
    <row r="818" customFormat="false" ht="15" hidden="false" customHeight="true" outlineLevel="0" collapsed="false">
      <c r="A818" s="9"/>
    </row>
    <row r="819" customFormat="false" ht="15" hidden="false" customHeight="true" outlineLevel="0" collapsed="false">
      <c r="A819" s="9"/>
    </row>
    <row r="820" customFormat="false" ht="15" hidden="false" customHeight="true" outlineLevel="0" collapsed="false">
      <c r="A820" s="9"/>
    </row>
    <row r="821" customFormat="false" ht="15" hidden="false" customHeight="true" outlineLevel="0" collapsed="false">
      <c r="A821" s="9"/>
    </row>
    <row r="822" customFormat="false" ht="15" hidden="false" customHeight="true" outlineLevel="0" collapsed="false">
      <c r="A822" s="9"/>
    </row>
    <row r="823" customFormat="false" ht="15" hidden="false" customHeight="true" outlineLevel="0" collapsed="false">
      <c r="A823" s="9"/>
    </row>
    <row r="824" customFormat="false" ht="15" hidden="false" customHeight="true" outlineLevel="0" collapsed="false">
      <c r="A824" s="9"/>
    </row>
    <row r="825" customFormat="false" ht="15" hidden="false" customHeight="true" outlineLevel="0" collapsed="false">
      <c r="A825" s="9"/>
    </row>
    <row r="826" customFormat="false" ht="15" hidden="false" customHeight="true" outlineLevel="0" collapsed="false">
      <c r="A826" s="9"/>
    </row>
    <row r="827" customFormat="false" ht="15" hidden="false" customHeight="true" outlineLevel="0" collapsed="false">
      <c r="A827" s="9"/>
    </row>
    <row r="828" customFormat="false" ht="15" hidden="false" customHeight="true" outlineLevel="0" collapsed="false">
      <c r="A828" s="9"/>
    </row>
    <row r="829" customFormat="false" ht="15" hidden="false" customHeight="true" outlineLevel="0" collapsed="false">
      <c r="A829" s="9"/>
    </row>
    <row r="830" customFormat="false" ht="15" hidden="false" customHeight="true" outlineLevel="0" collapsed="false">
      <c r="A830" s="9"/>
    </row>
    <row r="831" customFormat="false" ht="15" hidden="false" customHeight="true" outlineLevel="0" collapsed="false">
      <c r="A831" s="9"/>
    </row>
    <row r="832" customFormat="false" ht="15" hidden="false" customHeight="true" outlineLevel="0" collapsed="false">
      <c r="A832" s="9"/>
    </row>
    <row r="833" customFormat="false" ht="15" hidden="false" customHeight="true" outlineLevel="0" collapsed="false">
      <c r="A833" s="9"/>
    </row>
    <row r="834" customFormat="false" ht="15" hidden="false" customHeight="true" outlineLevel="0" collapsed="false">
      <c r="A834" s="9"/>
    </row>
    <row r="835" customFormat="false" ht="15" hidden="false" customHeight="true" outlineLevel="0" collapsed="false">
      <c r="A835" s="9"/>
    </row>
    <row r="836" customFormat="false" ht="15" hidden="false" customHeight="true" outlineLevel="0" collapsed="false">
      <c r="A836" s="9"/>
    </row>
    <row r="837" customFormat="false" ht="15" hidden="false" customHeight="true" outlineLevel="0" collapsed="false">
      <c r="A837" s="9"/>
    </row>
    <row r="838" customFormat="false" ht="15" hidden="false" customHeight="true" outlineLevel="0" collapsed="false">
      <c r="A838" s="9"/>
    </row>
    <row r="839" customFormat="false" ht="15" hidden="false" customHeight="true" outlineLevel="0" collapsed="false">
      <c r="A839" s="9"/>
    </row>
    <row r="840" customFormat="false" ht="15" hidden="false" customHeight="true" outlineLevel="0" collapsed="false">
      <c r="A840" s="9"/>
    </row>
    <row r="841" customFormat="false" ht="15" hidden="false" customHeight="true" outlineLevel="0" collapsed="false">
      <c r="A841" s="9"/>
    </row>
    <row r="842" customFormat="false" ht="15" hidden="false" customHeight="true" outlineLevel="0" collapsed="false">
      <c r="A842" s="9"/>
    </row>
    <row r="843" customFormat="false" ht="15" hidden="false" customHeight="true" outlineLevel="0" collapsed="false">
      <c r="A843" s="9"/>
    </row>
    <row r="844" customFormat="false" ht="15" hidden="false" customHeight="true" outlineLevel="0" collapsed="false">
      <c r="A844" s="9"/>
    </row>
    <row r="845" customFormat="false" ht="15" hidden="false" customHeight="true" outlineLevel="0" collapsed="false">
      <c r="A845" s="9"/>
    </row>
    <row r="846" customFormat="false" ht="15" hidden="false" customHeight="true" outlineLevel="0" collapsed="false">
      <c r="A846" s="9"/>
    </row>
    <row r="847" customFormat="false" ht="15" hidden="false" customHeight="true" outlineLevel="0" collapsed="false">
      <c r="A847" s="9"/>
    </row>
    <row r="848" customFormat="false" ht="15" hidden="false" customHeight="true" outlineLevel="0" collapsed="false">
      <c r="A848" s="9"/>
    </row>
    <row r="849" customFormat="false" ht="15" hidden="false" customHeight="true" outlineLevel="0" collapsed="false">
      <c r="A849" s="9"/>
    </row>
    <row r="850" customFormat="false" ht="15" hidden="false" customHeight="true" outlineLevel="0" collapsed="false">
      <c r="A850" s="9"/>
    </row>
    <row r="851" customFormat="false" ht="15" hidden="false" customHeight="true" outlineLevel="0" collapsed="false">
      <c r="A851" s="9"/>
    </row>
    <row r="852" customFormat="false" ht="15" hidden="false" customHeight="true" outlineLevel="0" collapsed="false">
      <c r="A852" s="9"/>
    </row>
    <row r="853" customFormat="false" ht="15" hidden="false" customHeight="true" outlineLevel="0" collapsed="false">
      <c r="A853" s="9"/>
    </row>
    <row r="854" customFormat="false" ht="15" hidden="false" customHeight="true" outlineLevel="0" collapsed="false">
      <c r="A854" s="9"/>
    </row>
    <row r="855" customFormat="false" ht="15" hidden="false" customHeight="true" outlineLevel="0" collapsed="false">
      <c r="A855" s="9"/>
    </row>
    <row r="856" customFormat="false" ht="15" hidden="false" customHeight="true" outlineLevel="0" collapsed="false">
      <c r="A856" s="9"/>
    </row>
    <row r="857" customFormat="false" ht="15" hidden="false" customHeight="true" outlineLevel="0" collapsed="false">
      <c r="A857" s="9"/>
    </row>
    <row r="858" customFormat="false" ht="15" hidden="false" customHeight="true" outlineLevel="0" collapsed="false">
      <c r="A858" s="9"/>
    </row>
    <row r="859" customFormat="false" ht="15" hidden="false" customHeight="true" outlineLevel="0" collapsed="false">
      <c r="A859" s="9"/>
    </row>
    <row r="860" customFormat="false" ht="15" hidden="false" customHeight="true" outlineLevel="0" collapsed="false">
      <c r="A860" s="9"/>
    </row>
    <row r="861" customFormat="false" ht="15" hidden="false" customHeight="true" outlineLevel="0" collapsed="false">
      <c r="A861" s="9"/>
    </row>
    <row r="862" customFormat="false" ht="15" hidden="false" customHeight="true" outlineLevel="0" collapsed="false">
      <c r="A862" s="9"/>
    </row>
    <row r="863" customFormat="false" ht="15" hidden="false" customHeight="true" outlineLevel="0" collapsed="false">
      <c r="A863" s="9"/>
    </row>
    <row r="864" customFormat="false" ht="15" hidden="false" customHeight="true" outlineLevel="0" collapsed="false">
      <c r="A864" s="9"/>
    </row>
    <row r="865" customFormat="false" ht="15" hidden="false" customHeight="true" outlineLevel="0" collapsed="false">
      <c r="A865" s="9"/>
    </row>
    <row r="866" customFormat="false" ht="15" hidden="false" customHeight="true" outlineLevel="0" collapsed="false">
      <c r="A866" s="9"/>
    </row>
    <row r="867" customFormat="false" ht="15" hidden="false" customHeight="true" outlineLevel="0" collapsed="false">
      <c r="A867" s="9"/>
    </row>
    <row r="868" customFormat="false" ht="15" hidden="false" customHeight="true" outlineLevel="0" collapsed="false">
      <c r="A868" s="9"/>
    </row>
    <row r="869" customFormat="false" ht="15" hidden="false" customHeight="true" outlineLevel="0" collapsed="false">
      <c r="A869" s="9"/>
    </row>
    <row r="870" customFormat="false" ht="15" hidden="false" customHeight="true" outlineLevel="0" collapsed="false">
      <c r="A870" s="9"/>
    </row>
    <row r="871" customFormat="false" ht="15" hidden="false" customHeight="true" outlineLevel="0" collapsed="false">
      <c r="A871" s="9"/>
    </row>
    <row r="872" customFormat="false" ht="15" hidden="false" customHeight="true" outlineLevel="0" collapsed="false">
      <c r="A872" s="9"/>
    </row>
    <row r="873" customFormat="false" ht="15" hidden="false" customHeight="true" outlineLevel="0" collapsed="false">
      <c r="A873" s="9"/>
    </row>
    <row r="874" customFormat="false" ht="15" hidden="false" customHeight="true" outlineLevel="0" collapsed="false">
      <c r="A874" s="9"/>
    </row>
    <row r="875" customFormat="false" ht="15" hidden="false" customHeight="true" outlineLevel="0" collapsed="false">
      <c r="A875" s="9"/>
    </row>
    <row r="876" customFormat="false" ht="15" hidden="false" customHeight="true" outlineLevel="0" collapsed="false">
      <c r="A876" s="9"/>
    </row>
    <row r="877" customFormat="false" ht="15" hidden="false" customHeight="true" outlineLevel="0" collapsed="false">
      <c r="A877" s="9"/>
    </row>
    <row r="878" customFormat="false" ht="15" hidden="false" customHeight="true" outlineLevel="0" collapsed="false">
      <c r="A878" s="9"/>
    </row>
    <row r="879" customFormat="false" ht="15" hidden="false" customHeight="true" outlineLevel="0" collapsed="false">
      <c r="A879" s="9"/>
    </row>
    <row r="880" customFormat="false" ht="15" hidden="false" customHeight="true" outlineLevel="0" collapsed="false">
      <c r="A880" s="9"/>
    </row>
    <row r="881" customFormat="false" ht="15" hidden="false" customHeight="true" outlineLevel="0" collapsed="false">
      <c r="A881" s="9"/>
    </row>
    <row r="882" customFormat="false" ht="15" hidden="false" customHeight="true" outlineLevel="0" collapsed="false">
      <c r="A882" s="9"/>
    </row>
    <row r="883" customFormat="false" ht="15" hidden="false" customHeight="true" outlineLevel="0" collapsed="false">
      <c r="A883" s="9"/>
    </row>
    <row r="884" customFormat="false" ht="15" hidden="false" customHeight="true" outlineLevel="0" collapsed="false">
      <c r="A884" s="9"/>
    </row>
    <row r="885" customFormat="false" ht="15" hidden="false" customHeight="true" outlineLevel="0" collapsed="false">
      <c r="A885" s="9"/>
    </row>
    <row r="886" customFormat="false" ht="15" hidden="false" customHeight="true" outlineLevel="0" collapsed="false">
      <c r="A886" s="9"/>
    </row>
    <row r="887" customFormat="false" ht="15" hidden="false" customHeight="true" outlineLevel="0" collapsed="false">
      <c r="A887" s="9"/>
    </row>
    <row r="888" customFormat="false" ht="15" hidden="false" customHeight="true" outlineLevel="0" collapsed="false">
      <c r="A888" s="9"/>
    </row>
    <row r="889" customFormat="false" ht="15" hidden="false" customHeight="true" outlineLevel="0" collapsed="false">
      <c r="A889" s="9"/>
    </row>
    <row r="890" customFormat="false" ht="15" hidden="false" customHeight="true" outlineLevel="0" collapsed="false">
      <c r="A890" s="9"/>
    </row>
    <row r="891" customFormat="false" ht="15" hidden="false" customHeight="true" outlineLevel="0" collapsed="false">
      <c r="A891" s="9"/>
    </row>
    <row r="892" customFormat="false" ht="15" hidden="false" customHeight="true" outlineLevel="0" collapsed="false">
      <c r="A892" s="9"/>
    </row>
    <row r="893" customFormat="false" ht="15" hidden="false" customHeight="true" outlineLevel="0" collapsed="false">
      <c r="A893" s="9"/>
    </row>
    <row r="894" customFormat="false" ht="15" hidden="false" customHeight="true" outlineLevel="0" collapsed="false">
      <c r="A894" s="9"/>
    </row>
    <row r="895" customFormat="false" ht="15" hidden="false" customHeight="true" outlineLevel="0" collapsed="false">
      <c r="A895" s="9"/>
    </row>
    <row r="896" customFormat="false" ht="15" hidden="false" customHeight="true" outlineLevel="0" collapsed="false">
      <c r="A896" s="9"/>
    </row>
    <row r="897" customFormat="false" ht="15" hidden="false" customHeight="true" outlineLevel="0" collapsed="false">
      <c r="A897" s="9"/>
    </row>
    <row r="898" customFormat="false" ht="15" hidden="false" customHeight="true" outlineLevel="0" collapsed="false">
      <c r="A898" s="9"/>
    </row>
    <row r="899" customFormat="false" ht="15" hidden="false" customHeight="true" outlineLevel="0" collapsed="false">
      <c r="A899" s="9"/>
    </row>
    <row r="900" customFormat="false" ht="15" hidden="false" customHeight="true" outlineLevel="0" collapsed="false">
      <c r="A900" s="9"/>
    </row>
    <row r="901" customFormat="false" ht="15" hidden="false" customHeight="true" outlineLevel="0" collapsed="false">
      <c r="A901" s="9"/>
    </row>
    <row r="902" customFormat="false" ht="15" hidden="false" customHeight="true" outlineLevel="0" collapsed="false">
      <c r="A902" s="9"/>
    </row>
    <row r="903" customFormat="false" ht="15" hidden="false" customHeight="true" outlineLevel="0" collapsed="false">
      <c r="A903" s="9"/>
    </row>
    <row r="904" customFormat="false" ht="15" hidden="false" customHeight="true" outlineLevel="0" collapsed="false">
      <c r="A904" s="9"/>
    </row>
    <row r="905" customFormat="false" ht="15" hidden="false" customHeight="true" outlineLevel="0" collapsed="false">
      <c r="A905" s="9"/>
    </row>
    <row r="906" customFormat="false" ht="15" hidden="false" customHeight="true" outlineLevel="0" collapsed="false">
      <c r="A906" s="9"/>
    </row>
    <row r="907" customFormat="false" ht="15" hidden="false" customHeight="true" outlineLevel="0" collapsed="false">
      <c r="A907" s="9"/>
    </row>
    <row r="908" customFormat="false" ht="15" hidden="false" customHeight="true" outlineLevel="0" collapsed="false">
      <c r="A908" s="9"/>
    </row>
    <row r="909" customFormat="false" ht="15" hidden="false" customHeight="true" outlineLevel="0" collapsed="false">
      <c r="A909" s="9"/>
    </row>
    <row r="910" customFormat="false" ht="15" hidden="false" customHeight="true" outlineLevel="0" collapsed="false">
      <c r="A910" s="9"/>
    </row>
    <row r="911" customFormat="false" ht="15" hidden="false" customHeight="true" outlineLevel="0" collapsed="false">
      <c r="A911" s="9"/>
    </row>
    <row r="912" customFormat="false" ht="15" hidden="false" customHeight="true" outlineLevel="0" collapsed="false">
      <c r="A912" s="9"/>
    </row>
    <row r="913" customFormat="false" ht="15" hidden="false" customHeight="true" outlineLevel="0" collapsed="false">
      <c r="A913" s="9"/>
    </row>
    <row r="914" customFormat="false" ht="15" hidden="false" customHeight="true" outlineLevel="0" collapsed="false">
      <c r="A914" s="9"/>
    </row>
    <row r="915" customFormat="false" ht="15" hidden="false" customHeight="true" outlineLevel="0" collapsed="false">
      <c r="A915" s="9"/>
    </row>
    <row r="916" customFormat="false" ht="15" hidden="false" customHeight="true" outlineLevel="0" collapsed="false">
      <c r="A916" s="9"/>
    </row>
    <row r="917" customFormat="false" ht="15" hidden="false" customHeight="true" outlineLevel="0" collapsed="false">
      <c r="A917" s="9"/>
    </row>
    <row r="918" customFormat="false" ht="15" hidden="false" customHeight="true" outlineLevel="0" collapsed="false">
      <c r="A918" s="9"/>
    </row>
    <row r="919" customFormat="false" ht="15" hidden="false" customHeight="true" outlineLevel="0" collapsed="false">
      <c r="A919" s="9"/>
    </row>
    <row r="920" customFormat="false" ht="15" hidden="false" customHeight="true" outlineLevel="0" collapsed="false">
      <c r="A920" s="9"/>
    </row>
    <row r="921" customFormat="false" ht="15" hidden="false" customHeight="true" outlineLevel="0" collapsed="false">
      <c r="A921" s="9"/>
    </row>
    <row r="922" customFormat="false" ht="15" hidden="false" customHeight="true" outlineLevel="0" collapsed="false">
      <c r="A922" s="9"/>
    </row>
    <row r="923" customFormat="false" ht="15" hidden="false" customHeight="true" outlineLevel="0" collapsed="false">
      <c r="A923" s="9"/>
    </row>
    <row r="924" customFormat="false" ht="15" hidden="false" customHeight="true" outlineLevel="0" collapsed="false">
      <c r="A924" s="9"/>
    </row>
    <row r="925" customFormat="false" ht="15" hidden="false" customHeight="true" outlineLevel="0" collapsed="false">
      <c r="A925" s="9"/>
    </row>
    <row r="926" customFormat="false" ht="15" hidden="false" customHeight="true" outlineLevel="0" collapsed="false">
      <c r="A926" s="9"/>
    </row>
    <row r="927" customFormat="false" ht="15" hidden="false" customHeight="true" outlineLevel="0" collapsed="false">
      <c r="A927" s="9"/>
    </row>
    <row r="928" customFormat="false" ht="15" hidden="false" customHeight="true" outlineLevel="0" collapsed="false">
      <c r="A928" s="9"/>
    </row>
    <row r="929" customFormat="false" ht="15" hidden="false" customHeight="true" outlineLevel="0" collapsed="false">
      <c r="A929" s="9"/>
    </row>
    <row r="930" customFormat="false" ht="15" hidden="false" customHeight="true" outlineLevel="0" collapsed="false">
      <c r="A930" s="9"/>
    </row>
    <row r="931" customFormat="false" ht="15" hidden="false" customHeight="true" outlineLevel="0" collapsed="false">
      <c r="A931" s="9"/>
    </row>
    <row r="932" customFormat="false" ht="15" hidden="false" customHeight="true" outlineLevel="0" collapsed="false">
      <c r="A932" s="9"/>
    </row>
    <row r="933" customFormat="false" ht="15" hidden="false" customHeight="true" outlineLevel="0" collapsed="false">
      <c r="A933" s="9"/>
    </row>
    <row r="934" customFormat="false" ht="15" hidden="false" customHeight="true" outlineLevel="0" collapsed="false">
      <c r="A934" s="9"/>
    </row>
    <row r="935" customFormat="false" ht="15" hidden="false" customHeight="true" outlineLevel="0" collapsed="false">
      <c r="A935" s="9"/>
    </row>
    <row r="936" customFormat="false" ht="15" hidden="false" customHeight="true" outlineLevel="0" collapsed="false">
      <c r="A936" s="9"/>
    </row>
    <row r="937" customFormat="false" ht="15" hidden="false" customHeight="true" outlineLevel="0" collapsed="false">
      <c r="A937" s="9"/>
    </row>
    <row r="938" customFormat="false" ht="15" hidden="false" customHeight="true" outlineLevel="0" collapsed="false">
      <c r="A938" s="9"/>
    </row>
    <row r="939" customFormat="false" ht="15" hidden="false" customHeight="true" outlineLevel="0" collapsed="false">
      <c r="A939" s="9"/>
    </row>
    <row r="940" customFormat="false" ht="15" hidden="false" customHeight="true" outlineLevel="0" collapsed="false">
      <c r="A940" s="9"/>
    </row>
    <row r="941" customFormat="false" ht="15" hidden="false" customHeight="true" outlineLevel="0" collapsed="false">
      <c r="A941" s="9"/>
    </row>
    <row r="942" customFormat="false" ht="15" hidden="false" customHeight="true" outlineLevel="0" collapsed="false">
      <c r="A942" s="9"/>
    </row>
    <row r="943" customFormat="false" ht="15" hidden="false" customHeight="true" outlineLevel="0" collapsed="false">
      <c r="A943" s="9"/>
    </row>
    <row r="944" customFormat="false" ht="15" hidden="false" customHeight="true" outlineLevel="0" collapsed="false">
      <c r="A944" s="9"/>
    </row>
    <row r="945" customFormat="false" ht="15" hidden="false" customHeight="true" outlineLevel="0" collapsed="false">
      <c r="A945" s="9"/>
    </row>
    <row r="946" customFormat="false" ht="15" hidden="false" customHeight="true" outlineLevel="0" collapsed="false">
      <c r="A946" s="9"/>
    </row>
    <row r="947" customFormat="false" ht="15" hidden="false" customHeight="true" outlineLevel="0" collapsed="false">
      <c r="A947" s="9"/>
    </row>
    <row r="948" customFormat="false" ht="15" hidden="false" customHeight="true" outlineLevel="0" collapsed="false">
      <c r="A948" s="9"/>
    </row>
    <row r="949" customFormat="false" ht="15" hidden="false" customHeight="true" outlineLevel="0" collapsed="false">
      <c r="A949" s="9"/>
    </row>
    <row r="950" customFormat="false" ht="15" hidden="false" customHeight="true" outlineLevel="0" collapsed="false">
      <c r="A950" s="9"/>
    </row>
    <row r="951" customFormat="false" ht="15" hidden="false" customHeight="true" outlineLevel="0" collapsed="false">
      <c r="A951" s="9"/>
    </row>
    <row r="952" customFormat="false" ht="15" hidden="false" customHeight="true" outlineLevel="0" collapsed="false">
      <c r="A952" s="9"/>
    </row>
    <row r="953" customFormat="false" ht="15" hidden="false" customHeight="true" outlineLevel="0" collapsed="false">
      <c r="A953" s="9"/>
    </row>
    <row r="954" customFormat="false" ht="15" hidden="false" customHeight="true" outlineLevel="0" collapsed="false">
      <c r="A954" s="9"/>
    </row>
    <row r="955" customFormat="false" ht="15" hidden="false" customHeight="true" outlineLevel="0" collapsed="false">
      <c r="A955" s="9"/>
    </row>
    <row r="956" customFormat="false" ht="15" hidden="false" customHeight="true" outlineLevel="0" collapsed="false">
      <c r="A956" s="9"/>
    </row>
    <row r="957" customFormat="false" ht="15" hidden="false" customHeight="true" outlineLevel="0" collapsed="false">
      <c r="A957" s="9"/>
    </row>
    <row r="958" customFormat="false" ht="15" hidden="false" customHeight="true" outlineLevel="0" collapsed="false">
      <c r="A958" s="9"/>
    </row>
    <row r="959" customFormat="false" ht="15" hidden="false" customHeight="true" outlineLevel="0" collapsed="false">
      <c r="A959" s="9"/>
    </row>
    <row r="960" customFormat="false" ht="15" hidden="false" customHeight="true" outlineLevel="0" collapsed="false">
      <c r="A960" s="9"/>
    </row>
    <row r="961" customFormat="false" ht="15" hidden="false" customHeight="true" outlineLevel="0" collapsed="false">
      <c r="A961" s="9"/>
    </row>
    <row r="962" customFormat="false" ht="15" hidden="false" customHeight="true" outlineLevel="0" collapsed="false">
      <c r="A962" s="9"/>
    </row>
    <row r="963" customFormat="false" ht="15" hidden="false" customHeight="true" outlineLevel="0" collapsed="false">
      <c r="A963" s="9"/>
    </row>
    <row r="964" customFormat="false" ht="15" hidden="false" customHeight="true" outlineLevel="0" collapsed="false">
      <c r="A964" s="9"/>
    </row>
    <row r="965" customFormat="false" ht="15" hidden="false" customHeight="true" outlineLevel="0" collapsed="false">
      <c r="A965" s="9"/>
    </row>
    <row r="966" customFormat="false" ht="15" hidden="false" customHeight="true" outlineLevel="0" collapsed="false">
      <c r="A966" s="9"/>
    </row>
    <row r="967" customFormat="false" ht="15" hidden="false" customHeight="true" outlineLevel="0" collapsed="false">
      <c r="A967" s="9"/>
    </row>
    <row r="968" customFormat="false" ht="15" hidden="false" customHeight="true" outlineLevel="0" collapsed="false">
      <c r="A968" s="9"/>
    </row>
    <row r="969" customFormat="false" ht="15" hidden="false" customHeight="true" outlineLevel="0" collapsed="false">
      <c r="A969" s="9"/>
    </row>
    <row r="970" customFormat="false" ht="15" hidden="false" customHeight="true" outlineLevel="0" collapsed="false">
      <c r="A970" s="9"/>
    </row>
    <row r="971" customFormat="false" ht="15" hidden="false" customHeight="true" outlineLevel="0" collapsed="false">
      <c r="A971" s="9"/>
    </row>
    <row r="972" customFormat="false" ht="15" hidden="false" customHeight="true" outlineLevel="0" collapsed="false">
      <c r="A972" s="9"/>
    </row>
    <row r="973" customFormat="false" ht="15" hidden="false" customHeight="true" outlineLevel="0" collapsed="false">
      <c r="A973" s="9"/>
    </row>
    <row r="974" customFormat="false" ht="15" hidden="false" customHeight="true" outlineLevel="0" collapsed="false">
      <c r="A974" s="9"/>
    </row>
    <row r="975" customFormat="false" ht="15" hidden="false" customHeight="true" outlineLevel="0" collapsed="false">
      <c r="A975" s="9"/>
    </row>
    <row r="976" customFormat="false" ht="15" hidden="false" customHeight="true" outlineLevel="0" collapsed="false">
      <c r="A976" s="9"/>
    </row>
    <row r="977" customFormat="false" ht="15" hidden="false" customHeight="true" outlineLevel="0" collapsed="false">
      <c r="A977" s="9"/>
    </row>
    <row r="978" customFormat="false" ht="15" hidden="false" customHeight="true" outlineLevel="0" collapsed="false">
      <c r="A978" s="9"/>
    </row>
    <row r="979" customFormat="false" ht="15" hidden="false" customHeight="true" outlineLevel="0" collapsed="false">
      <c r="A979" s="9"/>
    </row>
    <row r="980" customFormat="false" ht="15" hidden="false" customHeight="true" outlineLevel="0" collapsed="false">
      <c r="A980" s="9"/>
    </row>
    <row r="981" customFormat="false" ht="15" hidden="false" customHeight="true" outlineLevel="0" collapsed="false">
      <c r="A981" s="9"/>
    </row>
    <row r="982" customFormat="false" ht="15" hidden="false" customHeight="true" outlineLevel="0" collapsed="false">
      <c r="A982" s="9"/>
    </row>
    <row r="983" customFormat="false" ht="15" hidden="false" customHeight="true" outlineLevel="0" collapsed="false">
      <c r="A983" s="9"/>
    </row>
    <row r="984" customFormat="false" ht="15" hidden="false" customHeight="true" outlineLevel="0" collapsed="false">
      <c r="A984" s="9"/>
    </row>
    <row r="985" customFormat="false" ht="15" hidden="false" customHeight="true" outlineLevel="0" collapsed="false">
      <c r="A985" s="9"/>
    </row>
    <row r="986" customFormat="false" ht="15" hidden="false" customHeight="true" outlineLevel="0" collapsed="false">
      <c r="A986" s="9"/>
    </row>
    <row r="987" customFormat="false" ht="15" hidden="false" customHeight="true" outlineLevel="0" collapsed="false">
      <c r="A987" s="9"/>
    </row>
    <row r="988" customFormat="false" ht="15" hidden="false" customHeight="true" outlineLevel="0" collapsed="false">
      <c r="A988" s="9"/>
    </row>
    <row r="989" customFormat="false" ht="15" hidden="false" customHeight="true" outlineLevel="0" collapsed="false">
      <c r="A989" s="9"/>
    </row>
    <row r="990" customFormat="false" ht="15" hidden="false" customHeight="true" outlineLevel="0" collapsed="false">
      <c r="A990" s="9"/>
    </row>
    <row r="991" customFormat="false" ht="15" hidden="false" customHeight="true" outlineLevel="0" collapsed="false">
      <c r="A991" s="9"/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9"/>
    </row>
    <row r="994" customFormat="false" ht="15" hidden="false" customHeight="true" outlineLevel="0" collapsed="false">
      <c r="A994" s="9"/>
    </row>
    <row r="995" customFormat="false" ht="15" hidden="false" customHeight="true" outlineLevel="0" collapsed="false">
      <c r="A995" s="9"/>
    </row>
    <row r="996" customFormat="false" ht="15" hidden="false" customHeight="true" outlineLevel="0" collapsed="false">
      <c r="A996" s="9"/>
    </row>
    <row r="997" customFormat="false" ht="15" hidden="false" customHeight="true" outlineLevel="0" collapsed="false">
      <c r="A997" s="9"/>
    </row>
    <row r="998" customFormat="false" ht="15" hidden="false" customHeight="true" outlineLevel="0" collapsed="false">
      <c r="A998" s="9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4" type="list">
      <formula1>классы</formula1>
      <formula2>0</formula2>
    </dataValidation>
    <dataValidation allowBlank="true" errorStyle="stop" operator="between" showDropDown="false" showErrorMessage="true" showInputMessage="false" sqref="E2:E1024" type="list">
      <formula1>Статус</formula1>
      <formula2>0</formula2>
    </dataValidation>
    <dataValidation allowBlank="true" errorStyle="stop" operator="between" showDropDown="false" showErrorMessage="true" showInputMessage="false" sqref="H2:H1024" type="list">
      <formula1>Предметы</formula1>
      <formula2>0</formula2>
    </dataValidation>
    <dataValidation allowBlank="true" errorStyle="stop" operator="between" showDropDown="false" showErrorMessage="true" showInputMessage="false" sqref="F2:F1024" type="list">
      <formula1>$K$1:$BO$1</formula1>
      <formula2>0</formula2>
    </dataValidation>
    <dataValidation allowBlank="true" errorStyle="stop" operator="between" showDropDown="false" showErrorMessage="true" showInputMessage="false" sqref="G2:G102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66</v>
      </c>
    </row>
    <row r="2" customFormat="false" ht="14.4" hidden="false" customHeight="false" outlineLevel="0" collapsed="false">
      <c r="A2" s="0" t="n">
        <v>5</v>
      </c>
      <c r="C2" s="0" t="s">
        <v>123</v>
      </c>
    </row>
    <row r="3" customFormat="false" ht="14.4" hidden="false" customHeight="false" outlineLevel="0" collapsed="false">
      <c r="A3" s="0" t="n">
        <v>6</v>
      </c>
      <c r="C3" s="0" t="s">
        <v>230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454</v>
      </c>
    </row>
    <row r="12" customFormat="false" ht="14.4" hidden="false" customHeight="false" outlineLevel="0" collapsed="false">
      <c r="A12" s="0" t="s">
        <v>1455</v>
      </c>
    </row>
    <row r="13" customFormat="false" ht="14.4" hidden="false" customHeight="false" outlineLevel="0" collapsed="false">
      <c r="A13" s="0" t="s">
        <v>1456</v>
      </c>
    </row>
    <row r="14" customFormat="false" ht="14.4" hidden="false" customHeight="false" outlineLevel="0" collapsed="false">
      <c r="A14" s="0" t="s">
        <v>1457</v>
      </c>
    </row>
    <row r="15" customFormat="false" ht="14.4" hidden="false" customHeight="false" outlineLevel="0" collapsed="false">
      <c r="A15" s="0" t="s">
        <v>1458</v>
      </c>
    </row>
    <row r="16" customFormat="false" ht="14.4" hidden="false" customHeight="false" outlineLevel="0" collapsed="false">
      <c r="A16" s="0" t="s">
        <v>1459</v>
      </c>
    </row>
    <row r="17" customFormat="false" ht="14.4" hidden="false" customHeight="false" outlineLevel="0" collapsed="false">
      <c r="A17" s="0" t="s">
        <v>1460</v>
      </c>
    </row>
    <row r="18" customFormat="false" ht="14.4" hidden="false" customHeight="false" outlineLevel="0" collapsed="false">
      <c r="A18" s="0" t="s">
        <v>1461</v>
      </c>
    </row>
    <row r="19" customFormat="false" ht="14.4" hidden="false" customHeight="false" outlineLevel="0" collapsed="false">
      <c r="A19" s="0" t="s">
        <v>1462</v>
      </c>
    </row>
    <row r="20" customFormat="false" ht="14.4" hidden="false" customHeight="false" outlineLevel="0" collapsed="false">
      <c r="A20" s="0" t="s">
        <v>1463</v>
      </c>
    </row>
    <row r="21" customFormat="false" ht="14.4" hidden="false" customHeight="false" outlineLevel="0" collapsed="false">
      <c r="A21" s="0" t="s">
        <v>1464</v>
      </c>
    </row>
    <row r="22" customFormat="false" ht="14.4" hidden="false" customHeight="false" outlineLevel="0" collapsed="false">
      <c r="A22" s="0" t="s">
        <v>1465</v>
      </c>
    </row>
    <row r="23" customFormat="false" ht="14.4" hidden="false" customHeight="false" outlineLevel="0" collapsed="false">
      <c r="A23" s="0" t="s">
        <v>1466</v>
      </c>
    </row>
    <row r="24" customFormat="false" ht="14.4" hidden="false" customHeight="false" outlineLevel="0" collapsed="false">
      <c r="A24" s="0" t="s">
        <v>1467</v>
      </c>
    </row>
    <row r="25" customFormat="false" ht="14.4" hidden="false" customHeight="false" outlineLevel="0" collapsed="false">
      <c r="A25" s="0" t="s">
        <v>1468</v>
      </c>
    </row>
    <row r="26" customFormat="false" ht="14.4" hidden="false" customHeight="false" outlineLevel="0" collapsed="false">
      <c r="A26" s="0" t="s">
        <v>1469</v>
      </c>
    </row>
    <row r="27" customFormat="false" ht="14.4" hidden="false" customHeight="false" outlineLevel="0" collapsed="false">
      <c r="A27" s="0" t="s">
        <v>1470</v>
      </c>
    </row>
    <row r="28" customFormat="false" ht="14.4" hidden="false" customHeight="false" outlineLevel="0" collapsed="false">
      <c r="A28" s="0" t="s">
        <v>1471</v>
      </c>
    </row>
    <row r="29" customFormat="false" ht="14.4" hidden="false" customHeight="false" outlineLevel="0" collapsed="false">
      <c r="A29" s="0" t="s">
        <v>1472</v>
      </c>
    </row>
    <row r="30" customFormat="false" ht="14.4" hidden="false" customHeight="false" outlineLevel="0" collapsed="false">
      <c r="A30" s="0" t="s">
        <v>1473</v>
      </c>
    </row>
    <row r="31" customFormat="false" ht="14.4" hidden="false" customHeight="false" outlineLevel="0" collapsed="false">
      <c r="A31" s="0" t="s">
        <v>1474</v>
      </c>
    </row>
    <row r="32" customFormat="false" ht="14.4" hidden="false" customHeight="false" outlineLevel="0" collapsed="false">
      <c r="A32" s="0" t="s">
        <v>1475</v>
      </c>
    </row>
    <row r="33" customFormat="false" ht="14.4" hidden="false" customHeight="false" outlineLevel="0" collapsed="false">
      <c r="A33" s="0" t="s">
        <v>1476</v>
      </c>
    </row>
    <row r="34" customFormat="false" ht="14.4" hidden="false" customHeight="false" outlineLevel="0" collapsed="false">
      <c r="A34" s="0" t="s">
        <v>1477</v>
      </c>
    </row>
    <row r="35" customFormat="false" ht="14.4" hidden="false" customHeight="false" outlineLevel="0" collapsed="false">
      <c r="A35" s="0" t="s">
        <v>1478</v>
      </c>
    </row>
    <row r="36" customFormat="false" ht="14.4" hidden="false" customHeight="false" outlineLevel="0" collapsed="false">
      <c r="A36" s="0" t="s">
        <v>1479</v>
      </c>
    </row>
    <row r="39" customFormat="false" ht="14.4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3-02-02T06:23:34Z</dcterms:modified>
  <cp:revision>0</cp:revision>
  <dc:subject/>
  <dc:title/>
</cp:coreProperties>
</file>