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47</definedName>
    <definedName function="false" hidden="false" name="Ахвахский_район" vbProcedure="false">Ведомость!$N$2:$N$17</definedName>
    <definedName function="false" hidden="false" name="Ахтынский_район" vbProcedure="false">Ведомость!$O$2:$O$20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9</definedName>
    <definedName function="false" hidden="false" name="Ботлихский_район" vbProcedure="false">Ведомость!$R$2:$R$37</definedName>
    <definedName function="false" hidden="false" name="Буйнакск" vbProcedure="false">Ведомость!$S$2:$S$13</definedName>
    <definedName function="false" hidden="false" name="Буйнакский_район" vbProcedure="false">Ведомость!$T$2:$T$39</definedName>
    <definedName function="false" hidden="false" name="ГБОУ_РД__Республиканский_центр_образования" vbProcedure="false">Ведомость!$BO$2</definedName>
    <definedName function="false" hidden="false" name="ГБОУ_РД__РЛИ__ЦОД__ОЦ__Развитие" vbProcedure="false">Ведомость!$BN$2</definedName>
    <definedName function="false" hidden="false" name="ГБОУ_РД__РМЛИ_ДОД" vbProcedure="false">Ведомость!$BM$2</definedName>
    <definedName function="false" hidden="false" name="ГБОУ_РД_Республиканский_центр_образования" vbProcedure="false">Ведомость!$BO$2</definedName>
    <definedName function="false" hidden="false" name="ГБОУ_РД_РЛИ_ЦОД" vbProcedure="false">Ведомость!$BN$2</definedName>
    <definedName function="false" hidden="false" name="ГБОУ_РД_РМЛИ_ДОД" vbProcedure="false">Ведомость!$BM$2</definedName>
    <definedName function="false" hidden="false" name="Гергебельский_район" vbProcedure="false">Ведомость!$U$2:$U$12</definedName>
    <definedName function="false" hidden="false" name="ГКУ_РД__ЦОДОУ_ЗОЖ" vbProcedure="false">Ведомость!$BL$2</definedName>
    <definedName function="false" hidden="false" name="ГКУ_РД_ЦОДОУ_ЗОЖ" vbProcedure="false">Ведомость!$BL$2:$BL$79</definedName>
    <definedName function="false" hidden="false" name="Гумбетовский_район" vbProcedure="false">Ведомость!$V$2:$V$17</definedName>
    <definedName function="false" hidden="false" name="Гунибский_район" vbProcedure="false">Ведомость!$W$2:$W$27</definedName>
    <definedName function="false" hidden="false" name="Дагестанские_Огни" vbProcedure="false">Ведомость!$X$2:$X$10</definedName>
    <definedName function="false" hidden="false" name="Дахадаевский_район" vbProcedure="false">Ведомость!$Y$2:$Y$47</definedName>
    <definedName function="false" hidden="false" name="Дербент" vbProcedure="false">Ведомость!$Z$2:$Z$32</definedName>
    <definedName function="false" hidden="false" name="Дербентский_район" vbProcedure="false">Ведомость!$AA$2:$AA$50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12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21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5</definedName>
    <definedName function="false" hidden="false" name="Кизляр" vbProcedure="false">Ведомость!$AK$2:$AK$13</definedName>
    <definedName function="false" hidden="false" name="Кизлярский_район" vbProcedure="false">Ведомость!$AL$2:$AL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3</definedName>
    <definedName function="false" hidden="false" name="Кумторкалинский_район" vbProcedure="false">Ведомость!$AN$2:$AN$9</definedName>
    <definedName function="false" hidden="false" name="Курахский_район" vbProcedure="false">Ведомость!$AO$2:$AO$22</definedName>
    <definedName function="false" hidden="false" name="Лакский_район" vbProcedure="false">Ведомость!$AP$2:$AP$16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2</definedName>
    <definedName function="false" hidden="false" name="Махачкала" vbProcedure="false">Ведомость!$AS$2:$AS$80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6</definedName>
    <definedName function="false" hidden="false" name="Рутульский_район" vbProcedure="false">Ведомость!$AV$2:$AV$30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36</definedName>
    <definedName function="false" hidden="false" name="Табасаранский_район" vbProcedure="false">Ведомость!$AY$2:$AY$58</definedName>
    <definedName function="false" hidden="false" name="Тарумовский_район" vbProcedure="false">Ведомость!$AZ$2:$AZ$18</definedName>
    <definedName function="false" hidden="false" name="Тляратинский_район" vbProcedure="false">Ведомость!$BA$2:$BA$28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6</definedName>
    <definedName function="false" hidden="false" name="Хасавюртовский_район" vbProcedure="false">Ведомость!$BD$2:$BD$55</definedName>
    <definedName function="false" hidden="false" name="Хивский_район" vbProcedure="false">Ведомость!$BE$2:$BE$32</definedName>
    <definedName function="false" hidden="false" name="Хунзахский_район" vbProcedure="false">Ведомость!$BF$2:$BF$42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2</definedName>
    <definedName function="false" hidden="false" name="Чародинский_район" vbProcedure="false">Ведомость!$BI$2:$BI$15</definedName>
    <definedName function="false" hidden="false" name="Шамильский_район" vbProcedure="false">Ведомость!$BJ$2:$BJ$30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1613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Код участника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Рамазанов Абдулазиз Рамазанович</t>
  </si>
  <si>
    <t xml:space="preserve">Участник</t>
  </si>
  <si>
    <t xml:space="preserve">МКОУ «Ансалтинская СОШ»</t>
  </si>
  <si>
    <t xml:space="preserve">Химия</t>
  </si>
  <si>
    <t xml:space="preserve">22.10.2008</t>
  </si>
  <si>
    <t xml:space="preserve">sch23910/edu053109/9/r795r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и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Б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Алидибиров Рамазан Алидибирович</t>
  </si>
  <si>
    <t xml:space="preserve">28.09.2008</t>
  </si>
  <si>
    <t xml:space="preserve">sch23910/edu053109/9/z335z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БОУ «Центр образования города Буйнакска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Б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Алиев Магомед Шарапудинович</t>
  </si>
  <si>
    <t xml:space="preserve">26.10.2008</t>
  </si>
  <si>
    <t xml:space="preserve">sch23910/edu053109/9/zg94z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БОУ «Коркмаскалинская СОШ №2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Б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Абдулаев Билил Ризванович</t>
  </si>
  <si>
    <t xml:space="preserve">13.02.2009</t>
  </si>
  <si>
    <t xml:space="preserve">sch23910/edu053109/9/zg84r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емиргоев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Б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исиев Раджаб Камалович</t>
  </si>
  <si>
    <t xml:space="preserve">063.12.2008</t>
  </si>
  <si>
    <t xml:space="preserve">sch23910/edu053109/9/r89qz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БОУ «Тюбин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Б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Инусгаджиева АминатИшлакаевна</t>
  </si>
  <si>
    <t xml:space="preserve">18.07.2009</t>
  </si>
  <si>
    <t xml:space="preserve">sch23910/edu053109/9/r6q3z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БОО «Академический лицей города Буйнакска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Б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Учкент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Б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агомедов Магомедкамиль Раджабович</t>
  </si>
  <si>
    <t xml:space="preserve">07.10.2008</t>
  </si>
  <si>
    <t xml:space="preserve">sch23910/edu053109/9/zg34z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БОУ «СОШ №5 с. Нижнее Казанище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Шамхалянгиюртов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Б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уталипова Баху Абдулзагировна</t>
  </si>
  <si>
    <t xml:space="preserve">26.12.2008</t>
  </si>
  <si>
    <t xml:space="preserve">sch23910/edu053109/9/r58gz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МКОУ «Гунзибская СОШ»</t>
  </si>
  <si>
    <t xml:space="preserve">ГКОУ «Школа-интернат с. Ботлих»</t>
  </si>
  <si>
    <t xml:space="preserve">ГКОУ «БСШИ №3»</t>
  </si>
  <si>
    <t xml:space="preserve">МКОУ «Нижне-Дженгутайская СОШ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Алмалинская С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Б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Рапиев Рамазан Ахмедович</t>
  </si>
  <si>
    <t xml:space="preserve">15.03.2009</t>
  </si>
  <si>
    <t xml:space="preserve">sch23910/edu053109/9/r653z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Кафыр-Кумухская СОШ им.А.М-Р.Алхлаевич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Б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ухтарова Патимат Мухтаровна</t>
  </si>
  <si>
    <t xml:space="preserve">01.08.2008</t>
  </si>
  <si>
    <t xml:space="preserve">sch23910/edu053109/9/zvw5r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Чиркейская многопрофильный лицей им. А.Омарова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Б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Омарова Патимат Абакаровна</t>
  </si>
  <si>
    <t xml:space="preserve">18.04.2007</t>
  </si>
  <si>
    <t xml:space="preserve">sch23910/edu053109/9/zqgwz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Халимбекауль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Кутульская О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Б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усаева Меседо Камалудиновна</t>
  </si>
  <si>
    <t xml:space="preserve">18.07.2008</t>
  </si>
  <si>
    <t xml:space="preserve">sch23910/edu053109/9/r8qqz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Чанкурбе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Моллакент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Б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агомедова Патимат Мухтаровна</t>
  </si>
  <si>
    <t xml:space="preserve">11.10.2008</t>
  </si>
  <si>
    <t xml:space="preserve">sch23910/edu053109/9/rw86z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Карамах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Арабляр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Б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Джамалов Сулейман Рахимович</t>
  </si>
  <si>
    <t xml:space="preserve">15.11.2008</t>
  </si>
  <si>
    <t xml:space="preserve">sch23910/edu053109/9/z44gz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Акайталинская СОШ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вередж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Б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Бураганов Магомедкамиль Магомедович</t>
  </si>
  <si>
    <t xml:space="preserve">28.06.2009</t>
  </si>
  <si>
    <t xml:space="preserve">sch23910/edu053109/9/r99wr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Эрпелинская СОШ им. Апашева М.Д.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пюк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Б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Сулеймангаджиев Малик Сулеймангаджиевич</t>
  </si>
  <si>
    <t xml:space="preserve">13.12.2008</t>
  </si>
  <si>
    <t xml:space="preserve">sch23910/edu053109/9/zv45z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МКОУ «Арахкентская СОШ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Хюре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Б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агомедмирзаева Канича Магомедмирзаевна</t>
  </si>
  <si>
    <t xml:space="preserve">25.10.2008</t>
  </si>
  <si>
    <t xml:space="preserve">sch23910/edu053109/9/r7q5r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спортивная школа-интернат «Пять сторон света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Шимихюр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Б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ухидинова Асият Мухидиновна</t>
  </si>
  <si>
    <t xml:space="preserve">02.11.2008</t>
  </si>
  <si>
    <t xml:space="preserve">sch23910/edu053109/9/r2v3r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ГКОУ «БСШИ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Ш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ачалкентская ООШ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Б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агомедов АбдулмажидЮнусович</t>
  </si>
  <si>
    <t xml:space="preserve">21.04.2008</t>
  </si>
  <si>
    <t xml:space="preserve">sch23910/edu053109/9/r755r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Такалайская СОШ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МБОУ МО ГО «г. Каспийск» РД «Лицей №14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Усуг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1 им. М. Рагимова»</t>
  </si>
  <si>
    <t xml:space="preserve">МКОУ «Хустильская СОШ»</t>
  </si>
  <si>
    <t xml:space="preserve">МКОУ  «СОШ №19»</t>
  </si>
  <si>
    <t xml:space="preserve">МБ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Запирова Айшат Абдулаевна</t>
  </si>
  <si>
    <t xml:space="preserve">07.08.2008</t>
  </si>
  <si>
    <t xml:space="preserve">sch23910/edu053109/9/r253z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Чиркейская СОШ№2 им. Саида афанди аль-Чиркави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АОУ «Каспийский центр образования «Школа №15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Куркентская СОШ №2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Б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Изудинова Халимат Магомедовна</t>
  </si>
  <si>
    <t xml:space="preserve">18.11.2008</t>
  </si>
  <si>
    <t xml:space="preserve">sch23910/edu053109/9/z395z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Апшинская С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макинск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Б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Лабазанов Магомед Лабазанович</t>
  </si>
  <si>
    <t xml:space="preserve">04.08.2008</t>
  </si>
  <si>
    <t xml:space="preserve">sch23910/edu053109/9/r95wr</t>
  </si>
  <si>
    <t xml:space="preserve">МКОУ «Мугинский лицей им. С.Н. Абдуллаева»</t>
  </si>
  <si>
    <t xml:space="preserve">МКОУ «Зиловская СОШ»</t>
  </si>
  <si>
    <t xml:space="preserve">МКОУ «Халимбекаульская Н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овопоселков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Б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агомедов МагомедМагомеддибирович</t>
  </si>
  <si>
    <t xml:space="preserve">15.03.2008</t>
  </si>
  <si>
    <t xml:space="preserve">sch23910/edu053109/9/zvv5z</t>
  </si>
  <si>
    <t xml:space="preserve">МКОУ «Семгамахинская СОШ»</t>
  </si>
  <si>
    <t xml:space="preserve">МКОУ «Чанковская СОШ»</t>
  </si>
  <si>
    <t xml:space="preserve">МКОУ «Кадар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Нютюгская СОШ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Б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агомедова Хадижат Магомедовна</t>
  </si>
  <si>
    <t xml:space="preserve">25.11.2008</t>
  </si>
  <si>
    <t xml:space="preserve">sch23910/edu053109/9/z365r</t>
  </si>
  <si>
    <t xml:space="preserve">МКОУ «Тантынская СОШ»</t>
  </si>
  <si>
    <t xml:space="preserve">МКОУ «Гунховская НОШ»</t>
  </si>
  <si>
    <t xml:space="preserve">МКОУ «Экибулак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Ортастальская СОШ имени Р.Халикова»</t>
  </si>
  <si>
    <t xml:space="preserve">МКОУ «Ханакская ООШ»</t>
  </si>
  <si>
    <t xml:space="preserve">МКОУ «Тохотинская СОШ»</t>
  </si>
  <si>
    <t xml:space="preserve">Центр образования "Интеллект"</t>
  </si>
  <si>
    <t xml:space="preserve">МБ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24.01.2008</t>
  </si>
  <si>
    <t xml:space="preserve">sch23910/edu053109/9/zq6wr</t>
  </si>
  <si>
    <t xml:space="preserve">МКОУ «Тебекмахинская СОШ»</t>
  </si>
  <si>
    <t xml:space="preserve">МКОУ «Миарсинская СОШ»</t>
  </si>
  <si>
    <t xml:space="preserve">МКОУ «Карамахин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Птикентская ООШ»</t>
  </si>
  <si>
    <t xml:space="preserve">МКОУ «Хурякская ООШ»</t>
  </si>
  <si>
    <t xml:space="preserve">МКОУ «Начадинская СОШ»</t>
  </si>
  <si>
    <t xml:space="preserve">ГКОУ «Спортшкола-интернат» РД г.Хасавюрт</t>
  </si>
  <si>
    <t xml:space="preserve">МБ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Гаджиева Марьям Магомедовна</t>
  </si>
  <si>
    <t xml:space="preserve">11.12.2008</t>
  </si>
  <si>
    <t xml:space="preserve">sch23910/edu053109/9/r57gr</t>
  </si>
  <si>
    <t xml:space="preserve">МКОУ «Тузламахинская СОШ»</t>
  </si>
  <si>
    <t xml:space="preserve">МКОУ «Андийская СОШ №2»</t>
  </si>
  <si>
    <t xml:space="preserve">МКОУ «Нижне-Каранайская О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идкентская СОШ»</t>
  </si>
  <si>
    <t xml:space="preserve">МКОУ «Улузская ООШ»</t>
  </si>
  <si>
    <t xml:space="preserve">МКОУ «Сикарская СОШ»</t>
  </si>
  <si>
    <t xml:space="preserve">МБ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агомедов Курбан Мурадович</t>
  </si>
  <si>
    <t xml:space="preserve">15.05.2008</t>
  </si>
  <si>
    <t xml:space="preserve">sch23910/edu053109/9/rwg6r</t>
  </si>
  <si>
    <t xml:space="preserve">МКОУ «Узнимахинская СОШ»</t>
  </si>
  <si>
    <t xml:space="preserve">МКОУ «Шивортинская НОШ»</t>
  </si>
  <si>
    <t xml:space="preserve">МКОУ «В-Дженгутайская С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йтаркентская ООШ»</t>
  </si>
  <si>
    <t xml:space="preserve">МКОУ «Гисикская ООШ»</t>
  </si>
  <si>
    <t xml:space="preserve">МКОУ «Талцухская СОШ»</t>
  </si>
  <si>
    <t xml:space="preserve">МБ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Нурмагомедова Суайбат Магомедовна</t>
  </si>
  <si>
    <t xml:space="preserve">sch23910/edu053109/9/rw26z</t>
  </si>
  <si>
    <t xml:space="preserve">МКОУ «Ургубамахинская СОШ»</t>
  </si>
  <si>
    <t xml:space="preserve">МКОУ «Верхне-Алакская НОШ»</t>
  </si>
  <si>
    <t xml:space="preserve">МКОУ «Аркасская О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Сардаркентская СОШ»</t>
  </si>
  <si>
    <t xml:space="preserve">МКОУ «Рущульская СОШ»</t>
  </si>
  <si>
    <t xml:space="preserve">МБ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Джаватханова Патина Шамиловна</t>
  </si>
  <si>
    <t xml:space="preserve">sch23910/edu053109/9/r92wz</t>
  </si>
  <si>
    <t xml:space="preserve">МКОУ «Урхучимахинская СОШ»</t>
  </si>
  <si>
    <t xml:space="preserve">МКОУ «Белединская НОШ»</t>
  </si>
  <si>
    <t xml:space="preserve">МКОУ «Кадар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КОУ «Уллугатагская СОШ»</t>
  </si>
  <si>
    <t xml:space="preserve">МКОУ «Аркитская СОШ»</t>
  </si>
  <si>
    <t xml:space="preserve">МБ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агомедов Расул Махмудович</t>
  </si>
  <si>
    <t xml:space="preserve">11.05.2009</t>
  </si>
  <si>
    <t xml:space="preserve">sch23910/edu053109/9/zv42z</t>
  </si>
  <si>
    <t xml:space="preserve">МКОУ «Усишинский лицей»</t>
  </si>
  <si>
    <t xml:space="preserve">МКОУ «Кванхидатлинская ООШ»</t>
  </si>
  <si>
    <t xml:space="preserve">МКОУ «Агачкалинская СОШ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БОУ «Цмурская СОШ»</t>
  </si>
  <si>
    <t xml:space="preserve">МКОУ «Аккинская СОШ»</t>
  </si>
  <si>
    <t xml:space="preserve">МБ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агомедова Чакар Шамильевна</t>
  </si>
  <si>
    <t xml:space="preserve">11.02.2009</t>
  </si>
  <si>
    <t xml:space="preserve">sch23910/edu053109/9/z45gr</t>
  </si>
  <si>
    <t xml:space="preserve">МКОУ «Усишинская СОШ №2»</t>
  </si>
  <si>
    <t xml:space="preserve">МКОУ «Тасутинская ООШ»</t>
  </si>
  <si>
    <t xml:space="preserve">МБОУ «Атланаульская гимназия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Чухверкентская СОШ»</t>
  </si>
  <si>
    <t xml:space="preserve">МКОУ «Пилигская СОШ»</t>
  </si>
  <si>
    <t xml:space="preserve">МБ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Гамзаева Суайбат Алиевна</t>
  </si>
  <si>
    <t xml:space="preserve">24.09.2008</t>
  </si>
  <si>
    <t xml:space="preserve">sch23910/edu053109/9/r2w3z</t>
  </si>
  <si>
    <t xml:space="preserve">МКОУ «Усишинская СОШ №3»</t>
  </si>
  <si>
    <t xml:space="preserve">МКОУ «Ашалинская ООШ»</t>
  </si>
  <si>
    <t xml:space="preserve">МКОУ «Верхне Казанищенская СОШ №1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Шихикентская СОШ»</t>
  </si>
  <si>
    <t xml:space="preserve">МКОУ «Фиргильская СОШ»</t>
  </si>
  <si>
    <t xml:space="preserve">МБ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Исмаилова Меседо Ахмедовна</t>
  </si>
  <si>
    <t xml:space="preserve">20.09.2008</t>
  </si>
  <si>
    <t xml:space="preserve">sch23910/edu053109/9/r673z</t>
  </si>
  <si>
    <t xml:space="preserve">МКОУ «Ургаринкая СОШ»</t>
  </si>
  <si>
    <t xml:space="preserve">ГКОУ «Джугутская ООШ»</t>
  </si>
  <si>
    <t xml:space="preserve">МКОУ «В-Казанищенская СОШ №2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Эминхюрская СОШ»</t>
  </si>
  <si>
    <t xml:space="preserve">МКОУ «Гурхунская СОШ»</t>
  </si>
  <si>
    <t xml:space="preserve">МБ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агомедова Калимат Гаруновна</t>
  </si>
  <si>
    <t xml:space="preserve">05.06.2008</t>
  </si>
  <si>
    <t xml:space="preserve">sch23910/edu053109/9/r8vqr</t>
  </si>
  <si>
    <t xml:space="preserve">МКОУ «Цугнинская СОШ»</t>
  </si>
  <si>
    <t xml:space="preserve">ФГКОУ «СОШ №16»</t>
  </si>
  <si>
    <t xml:space="preserve">МКОУ «Верхне-Каранай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картасская ООШ»</t>
  </si>
  <si>
    <t xml:space="preserve">МКОУ «Кюрягская СОШ»</t>
  </si>
  <si>
    <t xml:space="preserve">МБ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Лабазанов Дибир Лабазанович</t>
  </si>
  <si>
    <t xml:space="preserve">08.01.2009</t>
  </si>
  <si>
    <t xml:space="preserve">sch23910/edu053109/9/zqwwz</t>
  </si>
  <si>
    <t xml:space="preserve">МКОУ «Шуктынская СОШ»</t>
  </si>
  <si>
    <t xml:space="preserve">МКОУ «Андийская СОШ №1»</t>
  </si>
  <si>
    <t xml:space="preserve">МКОУ «Дуранги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«Юхаристальская СОШ»</t>
  </si>
  <si>
    <t xml:space="preserve">МКОУ «Гимназия Табасаранского района»</t>
  </si>
  <si>
    <t xml:space="preserve">МБ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Варисова ФатимаШариповна</t>
  </si>
  <si>
    <t xml:space="preserve">30.10.2008</t>
  </si>
  <si>
    <t xml:space="preserve">sch23910/edu053109/9/r59gr</t>
  </si>
  <si>
    <t xml:space="preserve">МКОУ «Зульмукмахинская ООШ»</t>
  </si>
  <si>
    <t xml:space="preserve">МКОУ «Кижанинская СОШ»</t>
  </si>
  <si>
    <t xml:space="preserve">МКОУ «Ишкартынская С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Б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Гасанова Айшат Магомедкамильевна</t>
  </si>
  <si>
    <t xml:space="preserve">08.10.2007</t>
  </si>
  <si>
    <t xml:space="preserve">sch231010/edu053109/10/r85qz</t>
  </si>
  <si>
    <t xml:space="preserve">МКОУ «Кулинская ООШ»</t>
  </si>
  <si>
    <t xml:space="preserve">МКОУ «Ванашинская ООШ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Б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Рашидов Ахмед Раджабович</t>
  </si>
  <si>
    <t xml:space="preserve">31.01.2008</t>
  </si>
  <si>
    <t xml:space="preserve">sch231010/edu053109/10/r97wr</t>
  </si>
  <si>
    <t xml:space="preserve">МКОУ «Бугленская СОШ им. Ш.И.Шихсаидов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Б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агомедова Калимат Пигруевна</t>
  </si>
  <si>
    <t xml:space="preserve">03.08.2008</t>
  </si>
  <si>
    <t xml:space="preserve">sch231010/edu053109/10/r54gz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Б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Навурбегов Раджаб Мурадович</t>
  </si>
  <si>
    <t xml:space="preserve">17.09.2007</t>
  </si>
  <si>
    <t xml:space="preserve">sch231010/edu053109/10/zv25z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Б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Хайбулаева Аминат Имрамовна</t>
  </si>
  <si>
    <t xml:space="preserve">09.05.2008</t>
  </si>
  <si>
    <t xml:space="preserve">sch231010/edu053109/10/z385r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Б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Гайдарбеков Нурмагомед Шамильевич</t>
  </si>
  <si>
    <t xml:space="preserve">06.09.2007</t>
  </si>
  <si>
    <t xml:space="preserve">sch231010/edu053109/10/rww6r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БОУ «Советская СОШ им. Ш.Т.Амичева»</t>
  </si>
  <si>
    <t xml:space="preserve">ГКОУ «СОШ  Ботлихского района»</t>
  </si>
  <si>
    <t xml:space="preserve">Мртазалиева Патимат Муртазалиевна</t>
  </si>
  <si>
    <t xml:space="preserve">10.11.2007</t>
  </si>
  <si>
    <t xml:space="preserve">sch231010/edu053109/10/r745z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ий многопрофильный лицей №1»</t>
  </si>
  <si>
    <t xml:space="preserve">МБОУ «Солнечная СОШ»</t>
  </si>
  <si>
    <t xml:space="preserve">ГКОУ «Средняя общеобразовательная гимназия  Ахвахского района»</t>
  </si>
  <si>
    <t xml:space="preserve">Магомедов Ахмед Абдулмаджидович</t>
  </si>
  <si>
    <t xml:space="preserve">07.07.2007</t>
  </si>
  <si>
    <t xml:space="preserve">sch231010/edu053109/10/r263r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БОУ «Ст.Карланюртовская СОШ»</t>
  </si>
  <si>
    <t xml:space="preserve">ГКОУ «СОШ  Ахвахского района»</t>
  </si>
  <si>
    <t xml:space="preserve">Узумгаджиева Бика Узумгаджиевна</t>
  </si>
  <si>
    <t xml:space="preserve">14.09.2007</t>
  </si>
  <si>
    <t xml:space="preserve">sch231010/edu053109/10/zq4wr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БОУ «Сулевкентская СОШ им.С.А.Абдуллаева»</t>
  </si>
  <si>
    <t xml:space="preserve">ГКОУ «Сангарская СОШ  Лакского района»</t>
  </si>
  <si>
    <t xml:space="preserve">Магомедов Магомед Алиасхабович</t>
  </si>
  <si>
    <t xml:space="preserve">05.11.2006</t>
  </si>
  <si>
    <t xml:space="preserve">sch231110/edu053109/11/r683r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БОУ «Темираульская СОШ им. Б.Ш.Баймурзаева»</t>
  </si>
  <si>
    <t xml:space="preserve">ГКОУ «Самилахская СОШ  Хунзахского района»</t>
  </si>
  <si>
    <t xml:space="preserve">Гаджиева Айшат Абакаровна</t>
  </si>
  <si>
    <t xml:space="preserve">09.10.2006</t>
  </si>
  <si>
    <t xml:space="preserve">sch231110/edu053109/11/r54gz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БОУ «Теречная СОШ»</t>
  </si>
  <si>
    <t xml:space="preserve">ГКОУ «Сафаралинская СОШ  Гунибского района»</t>
  </si>
  <si>
    <t xml:space="preserve">Гитингаджиев Шамиль Абакарович</t>
  </si>
  <si>
    <t xml:space="preserve">22.02.2007</t>
  </si>
  <si>
    <t xml:space="preserve">sch231110/edu053109/11/rww6r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БОУ «Тотурбийкалинская СОШ им.А.К.Кабардиева»</t>
  </si>
  <si>
    <t xml:space="preserve">ГКОУ «Согратлинская СОШ  Гунибского района»</t>
  </si>
  <si>
    <t xml:space="preserve">Магомедов Ахмедхан Гарунович</t>
  </si>
  <si>
    <t xml:space="preserve">06.01.2007</t>
  </si>
  <si>
    <t xml:space="preserve">sch231110/edu053109/11/zg44r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ГКОУ «Свердловская СОШ  Тляратинского района»</t>
  </si>
  <si>
    <t xml:space="preserve">Магомедова Меседо Магомекамильевна</t>
  </si>
  <si>
    <t xml:space="preserve">04.08.2006</t>
  </si>
  <si>
    <t xml:space="preserve">sch231110/edu053109/11/r745z</t>
  </si>
  <si>
    <t xml:space="preserve">МБОУ «СОШ №50»</t>
  </si>
  <si>
    <t xml:space="preserve">МКОУ «Туруфская СОШ»</t>
  </si>
  <si>
    <t xml:space="preserve">МБОУ «Хамавюртовская СОШ им.А.М.Аджиева»</t>
  </si>
  <si>
    <t xml:space="preserve">ГКОУ «Тельманская СОШ  Тляратинского района»</t>
  </si>
  <si>
    <t xml:space="preserve">Раджабов Раджаб Магомедович</t>
  </si>
  <si>
    <t xml:space="preserve">31.05.2006</t>
  </si>
  <si>
    <t xml:space="preserve">sch231110/edu053109/11/zv25z</t>
  </si>
  <si>
    <t xml:space="preserve">МБОУ «Лицей №51»</t>
  </si>
  <si>
    <t xml:space="preserve">МКОУ «Гасикская СОШ»</t>
  </si>
  <si>
    <t xml:space="preserve">МБОУ «Чагаротарская СОШ им.А.И.Исмаилова»</t>
  </si>
  <si>
    <t xml:space="preserve">ГКОУ «Уллубиевская СОШ Гунибского района»</t>
  </si>
  <si>
    <t xml:space="preserve">Гамзаев Ахмед Гамзаевич</t>
  </si>
  <si>
    <t xml:space="preserve">25.07.2007</t>
  </si>
  <si>
    <t xml:space="preserve">sch231110/edu053109/11/rwv6z</t>
  </si>
  <si>
    <t xml:space="preserve">МБОУ «Лицей №52»</t>
  </si>
  <si>
    <t xml:space="preserve">МКОУ «Ушнигская СОШ»</t>
  </si>
  <si>
    <t xml:space="preserve">МБОУ «Шагадинская СОШ»</t>
  </si>
  <si>
    <t xml:space="preserve">ГКОУ «Хасавюртовская  школа-интернат №9»</t>
  </si>
  <si>
    <t xml:space="preserve">Магомедова Патимат Шамильевна</t>
  </si>
  <si>
    <t xml:space="preserve">11.08.2007</t>
  </si>
  <si>
    <t xml:space="preserve">sch231110/edu053109/11/r293z</t>
  </si>
  <si>
    <t xml:space="preserve">МБОУ «СОШ №53»</t>
  </si>
  <si>
    <t xml:space="preserve">МКОУ «Гуминская СОШ»</t>
  </si>
  <si>
    <t xml:space="preserve">МБОУ «Эндирейская СОШ № 1»</t>
  </si>
  <si>
    <t xml:space="preserve">ГКОУ «Хамзаюртовский лицей Казбековского района»</t>
  </si>
  <si>
    <t xml:space="preserve">Насухов Ахмед Исаевич</t>
  </si>
  <si>
    <t xml:space="preserve">14.11.2006</t>
  </si>
  <si>
    <t xml:space="preserve">sch231110/edu053109/11/z385r</t>
  </si>
  <si>
    <t xml:space="preserve">МБОУ «СОШ №55»</t>
  </si>
  <si>
    <t xml:space="preserve">МКОУ «Сертильская СОШ»</t>
  </si>
  <si>
    <t xml:space="preserve">МБОУ «Эндирейская СОШ № 2 им.А.А.Алиханова»</t>
  </si>
  <si>
    <t xml:space="preserve">ГКОУ «Цадахская СОШ  Чародинского района»</t>
  </si>
  <si>
    <t xml:space="preserve">Абдулвахидова Патина Камильевна</t>
  </si>
  <si>
    <t xml:space="preserve">19.05.2007</t>
  </si>
  <si>
    <t xml:space="preserve">sch231110/edu053109/11/r263r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Насухова София Исаевна</t>
  </si>
  <si>
    <t xml:space="preserve">22.02.2008</t>
  </si>
  <si>
    <t xml:space="preserve">sch231110/edu053109/11/zq4wr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агомедгаджиева Хава Магомедовна</t>
  </si>
  <si>
    <t xml:space="preserve">04.08.2007</t>
  </si>
  <si>
    <t xml:space="preserve">sch231110/edu053109/11/r85qz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Исмаилов Магомед Ахмедович</t>
  </si>
  <si>
    <t xml:space="preserve">07.08.2006</t>
  </si>
  <si>
    <t xml:space="preserve">sch231110/edu053109/11/r97wr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ГКОУ РД «РЦДОДИ»</t>
  </si>
  <si>
    <t xml:space="preserve">ТУО ВСШ №2 (Кировский УКП, Ново-Танусинский УКП, Учтюбинский УКП)</t>
  </si>
  <si>
    <t xml:space="preserve">ОЧУ ОШ «Квант»</t>
  </si>
  <si>
    <t xml:space="preserve">Победитель</t>
  </si>
  <si>
    <t xml:space="preserve">Призер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95"/>
  <sheetViews>
    <sheetView showFormulas="true" showGridLines="true" showRowColHeaders="true" showZeros="true" rightToLeft="false" tabSelected="true" showOutlineSymbols="true" defaultGridColor="true" view="normal" topLeftCell="B37" colorId="64" zoomScale="110" zoomScaleNormal="11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2" width="23.85"/>
    <col collapsed="false" customWidth="true" hidden="false" outlineLevel="0" max="11" min="11" style="0" width="9.14"/>
    <col collapsed="false" customWidth="true" hidden="true" outlineLevel="0" max="12" min="12" style="3" width="26.99"/>
    <col collapsed="false" customWidth="true" hidden="true" outlineLevel="0" max="14" min="13" style="3" width="37.14"/>
    <col collapsed="false" customWidth="true" hidden="true" outlineLevel="0" max="15" min="15" style="3" width="28.28"/>
    <col collapsed="false" customWidth="true" hidden="true" outlineLevel="0" max="16" min="16" style="3" width="25.99"/>
    <col collapsed="false" customWidth="true" hidden="true" outlineLevel="0" max="17" min="17" style="3" width="23.7"/>
    <col collapsed="false" customWidth="true" hidden="true" outlineLevel="0" max="18" min="18" style="3" width="31.7"/>
    <col collapsed="false" customWidth="true" hidden="true" outlineLevel="0" max="19" min="19" style="3" width="29.71"/>
    <col collapsed="false" customWidth="true" hidden="true" outlineLevel="0" max="20" min="20" style="3" width="31.7"/>
    <col collapsed="false" customWidth="true" hidden="true" outlineLevel="0" max="21" min="21" style="3" width="26.28"/>
    <col collapsed="false" customWidth="true" hidden="true" outlineLevel="0" max="22" min="22" style="3" width="31.28"/>
    <col collapsed="false" customWidth="true" hidden="true" outlineLevel="0" max="23" min="23" style="3" width="26.42"/>
    <col collapsed="false" customWidth="true" hidden="true" outlineLevel="0" max="24" min="24" style="3" width="21.13"/>
    <col collapsed="false" customWidth="true" hidden="true" outlineLevel="0" max="25" min="25" style="3" width="26.7"/>
    <col collapsed="false" customWidth="true" hidden="true" outlineLevel="0" max="26" min="26" style="3" width="28.7"/>
    <col collapsed="false" customWidth="true" hidden="true" outlineLevel="0" max="27" min="27" style="3" width="44.85"/>
    <col collapsed="false" customWidth="true" hidden="true" outlineLevel="0" max="28" min="28" style="3" width="27.7"/>
    <col collapsed="false" customWidth="true" hidden="true" outlineLevel="0" max="29" min="29" style="3" width="23.14"/>
    <col collapsed="false" customWidth="true" hidden="true" outlineLevel="0" max="30" min="30" style="3" width="29.99"/>
    <col collapsed="false" customWidth="true" hidden="true" outlineLevel="0" max="31" min="31" style="3" width="29.13"/>
    <col collapsed="false" customWidth="true" hidden="true" outlineLevel="0" max="32" min="32" style="3" width="25.28"/>
    <col collapsed="false" customWidth="true" hidden="true" outlineLevel="0" max="33" min="33" style="3" width="20.56"/>
    <col collapsed="false" customWidth="true" hidden="true" outlineLevel="0" max="34" min="34" style="3" width="26.84"/>
    <col collapsed="false" customWidth="true" hidden="true" outlineLevel="0" max="35" min="35" style="3" width="20.13"/>
    <col collapsed="false" customWidth="true" hidden="true" outlineLevel="0" max="36" min="36" style="3" width="28.7"/>
    <col collapsed="false" customWidth="true" hidden="true" outlineLevel="0" max="37" min="37" style="3" width="18.56"/>
    <col collapsed="false" customWidth="true" hidden="true" outlineLevel="0" max="38" min="38" style="3" width="33.41"/>
    <col collapsed="false" customWidth="true" hidden="true" outlineLevel="0" max="39" min="39" style="3" width="24.13"/>
    <col collapsed="false" customWidth="true" hidden="true" outlineLevel="0" max="40" min="40" style="3" width="30.99"/>
    <col collapsed="false" customWidth="true" hidden="true" outlineLevel="0" max="41" min="41" style="3" width="24.13"/>
    <col collapsed="false" customWidth="true" hidden="true" outlineLevel="0" max="42" min="42" style="3" width="25.41"/>
    <col collapsed="false" customWidth="true" hidden="true" outlineLevel="0" max="43" min="43" style="3" width="29.56"/>
    <col collapsed="false" customWidth="true" hidden="true" outlineLevel="0" max="44" min="44" style="3" width="23.7"/>
    <col collapsed="false" customWidth="true" hidden="true" outlineLevel="0" max="45" min="45" style="3" width="29.85"/>
    <col collapsed="false" customWidth="true" hidden="true" outlineLevel="0" max="46" min="46" style="3" width="44.85"/>
    <col collapsed="false" customWidth="true" hidden="true" outlineLevel="0" max="47" min="47" style="3" width="27.99"/>
    <col collapsed="false" customWidth="true" hidden="true" outlineLevel="0" max="48" min="48" style="3" width="43.85"/>
    <col collapsed="false" customWidth="true" hidden="true" outlineLevel="0" max="49" min="49" style="3" width="29.28"/>
    <col collapsed="false" customWidth="true" hidden="true" outlineLevel="0" max="50" min="50" style="3" width="30.7"/>
    <col collapsed="false" customWidth="true" hidden="true" outlineLevel="0" max="51" min="51" style="3" width="23.7"/>
    <col collapsed="false" customWidth="true" hidden="true" outlineLevel="0" max="52" min="52" style="3" width="32.56"/>
    <col collapsed="false" customWidth="true" hidden="true" outlineLevel="0" max="53" min="53" style="3" width="25.28"/>
    <col collapsed="false" customWidth="true" hidden="true" outlineLevel="0" max="55" min="54" style="3" width="26.28"/>
    <col collapsed="false" customWidth="true" hidden="true" outlineLevel="0" max="56" min="56" style="3" width="32.28"/>
    <col collapsed="false" customWidth="true" hidden="true" outlineLevel="0" max="57" min="57" style="3" width="25.99"/>
    <col collapsed="false" customWidth="true" hidden="true" outlineLevel="0" max="58" min="58" style="3" width="30.28"/>
    <col collapsed="false" customWidth="true" hidden="true" outlineLevel="0" max="59" min="59" style="3" width="29.13"/>
    <col collapsed="false" customWidth="true" hidden="true" outlineLevel="0" max="60" min="60" style="3" width="46.99"/>
    <col collapsed="false" customWidth="true" hidden="true" outlineLevel="0" max="61" min="61" style="3" width="23.7"/>
    <col collapsed="false" customWidth="true" hidden="true" outlineLevel="0" max="62" min="62" style="3" width="35.56"/>
    <col collapsed="false" customWidth="true" hidden="true" outlineLevel="0" max="63" min="63" style="3" width="19.56"/>
    <col collapsed="false" customWidth="true" hidden="true" outlineLevel="0" max="64" min="64" style="3" width="26.84"/>
    <col collapsed="false" customWidth="true" hidden="true" outlineLevel="0" max="65" min="65" style="3" width="21.42"/>
    <col collapsed="false" customWidth="true" hidden="true" outlineLevel="0" max="66" min="66" style="3" width="34.71"/>
    <col collapsed="false" customWidth="true" hidden="true" outlineLevel="0" max="67" min="67" style="3" width="45.84"/>
    <col collapsed="false" customWidth="true" hidden="false" outlineLevel="0" max="71" min="68" style="3" width="9.14"/>
    <col collapsed="false" customWidth="true" hidden="false" outlineLevel="0" max="73" min="72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  <c r="BO1" s="7" t="s">
        <v>65</v>
      </c>
    </row>
    <row r="2" customFormat="false" ht="15" hidden="false" customHeight="true" outlineLevel="0" collapsed="false">
      <c r="A2" s="1" t="n">
        <v>1</v>
      </c>
      <c r="B2" s="8" t="s">
        <v>66</v>
      </c>
      <c r="C2" s="9" t="n">
        <v>9</v>
      </c>
      <c r="D2" s="8" t="n">
        <v>13</v>
      </c>
      <c r="E2" s="8" t="s">
        <v>67</v>
      </c>
      <c r="F2" s="8" t="s">
        <v>16</v>
      </c>
      <c r="G2" s="8" t="s">
        <v>68</v>
      </c>
      <c r="H2" s="8" t="s">
        <v>69</v>
      </c>
      <c r="I2" s="10" t="s">
        <v>70</v>
      </c>
      <c r="J2" s="11" t="s">
        <v>71</v>
      </c>
      <c r="M2" s="3" t="s">
        <v>72</v>
      </c>
      <c r="N2" s="3" t="s">
        <v>73</v>
      </c>
      <c r="O2" s="3" t="s">
        <v>74</v>
      </c>
      <c r="P2" s="12" t="s">
        <v>75</v>
      </c>
      <c r="Q2" s="12" t="s">
        <v>76</v>
      </c>
      <c r="R2" s="12" t="s">
        <v>68</v>
      </c>
      <c r="S2" s="13" t="s">
        <v>77</v>
      </c>
      <c r="T2" s="12" t="s">
        <v>78</v>
      </c>
      <c r="U2" s="12" t="s">
        <v>79</v>
      </c>
      <c r="V2" s="14" t="s">
        <v>80</v>
      </c>
      <c r="W2" s="12" t="s">
        <v>81</v>
      </c>
      <c r="X2" s="13" t="s">
        <v>82</v>
      </c>
      <c r="Y2" s="12" t="s">
        <v>83</v>
      </c>
      <c r="Z2" s="13" t="s">
        <v>84</v>
      </c>
      <c r="AA2" s="12" t="s">
        <v>85</v>
      </c>
      <c r="AB2" s="12" t="s">
        <v>86</v>
      </c>
      <c r="AC2" s="15" t="s">
        <v>87</v>
      </c>
      <c r="AD2" s="12" t="s">
        <v>88</v>
      </c>
      <c r="AE2" s="12" t="s">
        <v>89</v>
      </c>
      <c r="AF2" s="12" t="s">
        <v>90</v>
      </c>
      <c r="AG2" s="13" t="s">
        <v>91</v>
      </c>
      <c r="AH2" s="12" t="s">
        <v>92</v>
      </c>
      <c r="AI2" s="13" t="s">
        <v>93</v>
      </c>
      <c r="AJ2" s="16" t="s">
        <v>94</v>
      </c>
      <c r="AK2" s="13" t="s">
        <v>95</v>
      </c>
      <c r="AL2" s="12" t="s">
        <v>96</v>
      </c>
      <c r="AM2" s="12" t="s">
        <v>97</v>
      </c>
      <c r="AN2" s="12" t="s">
        <v>98</v>
      </c>
      <c r="AO2" s="12" t="s">
        <v>99</v>
      </c>
      <c r="AP2" s="12" t="s">
        <v>100</v>
      </c>
      <c r="AQ2" s="12" t="s">
        <v>101</v>
      </c>
      <c r="AR2" s="12" t="s">
        <v>102</v>
      </c>
      <c r="AS2" s="15" t="s">
        <v>103</v>
      </c>
      <c r="AT2" s="14" t="s">
        <v>104</v>
      </c>
      <c r="AU2" s="14" t="s">
        <v>105</v>
      </c>
      <c r="AV2" s="14" t="s">
        <v>106</v>
      </c>
      <c r="AW2" s="14" t="s">
        <v>107</v>
      </c>
      <c r="AX2" s="14" t="s">
        <v>108</v>
      </c>
      <c r="AY2" s="14" t="s">
        <v>109</v>
      </c>
      <c r="AZ2" s="14" t="s">
        <v>110</v>
      </c>
      <c r="BA2" s="14" t="s">
        <v>111</v>
      </c>
      <c r="BB2" s="14" t="s">
        <v>112</v>
      </c>
      <c r="BC2" s="0" t="s">
        <v>113</v>
      </c>
      <c r="BD2" s="0" t="s">
        <v>114</v>
      </c>
      <c r="BE2" s="14" t="s">
        <v>115</v>
      </c>
      <c r="BF2" s="14" t="s">
        <v>116</v>
      </c>
      <c r="BG2" s="14" t="s">
        <v>117</v>
      </c>
      <c r="BH2" s="14" t="s">
        <v>118</v>
      </c>
      <c r="BI2" s="14" t="s">
        <v>119</v>
      </c>
      <c r="BJ2" s="14" t="s">
        <v>120</v>
      </c>
      <c r="BK2" s="13" t="s">
        <v>121</v>
      </c>
      <c r="BL2" s="17" t="s">
        <v>122</v>
      </c>
      <c r="BM2" s="3" t="s">
        <v>123</v>
      </c>
      <c r="BN2" s="3" t="s">
        <v>124</v>
      </c>
      <c r="BO2" s="3" t="s">
        <v>125</v>
      </c>
    </row>
    <row r="3" customFormat="false" ht="15" hidden="false" customHeight="true" outlineLevel="0" collapsed="false">
      <c r="A3" s="1" t="n">
        <v>2</v>
      </c>
      <c r="B3" s="1" t="s">
        <v>126</v>
      </c>
      <c r="C3" s="9" t="n">
        <v>9</v>
      </c>
      <c r="D3" s="1" t="n">
        <v>12.5</v>
      </c>
      <c r="E3" s="8" t="s">
        <v>67</v>
      </c>
      <c r="F3" s="8" t="s">
        <v>16</v>
      </c>
      <c r="G3" s="8" t="s">
        <v>68</v>
      </c>
      <c r="H3" s="8" t="s">
        <v>69</v>
      </c>
      <c r="I3" s="2" t="s">
        <v>127</v>
      </c>
      <c r="J3" s="11" t="s">
        <v>128</v>
      </c>
      <c r="M3" s="3" t="s">
        <v>129</v>
      </c>
      <c r="N3" s="3" t="s">
        <v>130</v>
      </c>
      <c r="O3" s="3" t="s">
        <v>131</v>
      </c>
      <c r="P3" s="12" t="s">
        <v>132</v>
      </c>
      <c r="Q3" s="12" t="s">
        <v>133</v>
      </c>
      <c r="R3" s="12" t="s">
        <v>134</v>
      </c>
      <c r="S3" s="13" t="s">
        <v>135</v>
      </c>
      <c r="T3" s="12" t="s">
        <v>136</v>
      </c>
      <c r="U3" s="12" t="s">
        <v>137</v>
      </c>
      <c r="V3" s="14" t="s">
        <v>138</v>
      </c>
      <c r="W3" s="12" t="s">
        <v>139</v>
      </c>
      <c r="X3" s="13" t="s">
        <v>140</v>
      </c>
      <c r="Y3" s="12" t="s">
        <v>141</v>
      </c>
      <c r="Z3" s="13" t="s">
        <v>142</v>
      </c>
      <c r="AA3" s="12" t="s">
        <v>143</v>
      </c>
      <c r="AB3" s="12" t="s">
        <v>144</v>
      </c>
      <c r="AC3" s="15" t="s">
        <v>145</v>
      </c>
      <c r="AD3" s="12" t="s">
        <v>146</v>
      </c>
      <c r="AE3" s="12" t="s">
        <v>147</v>
      </c>
      <c r="AF3" s="12" t="s">
        <v>148</v>
      </c>
      <c r="AG3" s="13" t="s">
        <v>149</v>
      </c>
      <c r="AH3" s="12" t="s">
        <v>150</v>
      </c>
      <c r="AI3" s="13" t="s">
        <v>151</v>
      </c>
      <c r="AJ3" s="16" t="s">
        <v>152</v>
      </c>
      <c r="AK3" s="13" t="s">
        <v>153</v>
      </c>
      <c r="AL3" s="12" t="s">
        <v>154</v>
      </c>
      <c r="AM3" s="12" t="s">
        <v>155</v>
      </c>
      <c r="AN3" s="12" t="s">
        <v>156</v>
      </c>
      <c r="AO3" s="12" t="s">
        <v>157</v>
      </c>
      <c r="AP3" s="12" t="s">
        <v>158</v>
      </c>
      <c r="AQ3" s="12" t="s">
        <v>159</v>
      </c>
      <c r="AR3" s="12" t="s">
        <v>160</v>
      </c>
      <c r="AS3" s="15" t="s">
        <v>161</v>
      </c>
      <c r="AT3" s="14" t="s">
        <v>162</v>
      </c>
      <c r="AU3" s="14" t="s">
        <v>163</v>
      </c>
      <c r="AV3" s="14" t="s">
        <v>164</v>
      </c>
      <c r="AW3" s="14" t="s">
        <v>165</v>
      </c>
      <c r="AX3" s="14" t="s">
        <v>166</v>
      </c>
      <c r="AY3" s="14" t="s">
        <v>167</v>
      </c>
      <c r="AZ3" s="14" t="s">
        <v>168</v>
      </c>
      <c r="BA3" s="14" t="s">
        <v>169</v>
      </c>
      <c r="BB3" s="14" t="s">
        <v>170</v>
      </c>
      <c r="BC3" s="0" t="s">
        <v>171</v>
      </c>
      <c r="BD3" s="0" t="s">
        <v>172</v>
      </c>
      <c r="BE3" s="14" t="s">
        <v>173</v>
      </c>
      <c r="BF3" s="14" t="s">
        <v>174</v>
      </c>
      <c r="BG3" s="14" t="s">
        <v>175</v>
      </c>
      <c r="BH3" s="14" t="s">
        <v>176</v>
      </c>
      <c r="BI3" s="14" t="s">
        <v>177</v>
      </c>
      <c r="BJ3" s="14" t="s">
        <v>178</v>
      </c>
      <c r="BK3" s="13" t="s">
        <v>179</v>
      </c>
      <c r="BL3" s="18" t="s">
        <v>180</v>
      </c>
    </row>
    <row r="4" customFormat="false" ht="15" hidden="false" customHeight="true" outlineLevel="0" collapsed="false">
      <c r="A4" s="8" t="n">
        <v>3</v>
      </c>
      <c r="B4" s="8" t="s">
        <v>181</v>
      </c>
      <c r="C4" s="9" t="n">
        <v>9</v>
      </c>
      <c r="D4" s="8" t="n">
        <v>12</v>
      </c>
      <c r="E4" s="8" t="s">
        <v>67</v>
      </c>
      <c r="F4" s="8" t="s">
        <v>16</v>
      </c>
      <c r="G4" s="8" t="s">
        <v>68</v>
      </c>
      <c r="H4" s="8" t="s">
        <v>69</v>
      </c>
      <c r="I4" s="10" t="s">
        <v>182</v>
      </c>
      <c r="J4" s="11" t="s">
        <v>183</v>
      </c>
      <c r="M4" s="3" t="s">
        <v>184</v>
      </c>
      <c r="N4" s="3" t="s">
        <v>185</v>
      </c>
      <c r="O4" s="3" t="s">
        <v>186</v>
      </c>
      <c r="P4" s="12" t="s">
        <v>187</v>
      </c>
      <c r="Q4" s="12" t="s">
        <v>188</v>
      </c>
      <c r="R4" s="12" t="s">
        <v>189</v>
      </c>
      <c r="S4" s="13" t="s">
        <v>190</v>
      </c>
      <c r="T4" s="12" t="s">
        <v>191</v>
      </c>
      <c r="U4" s="12" t="s">
        <v>192</v>
      </c>
      <c r="V4" s="14" t="s">
        <v>193</v>
      </c>
      <c r="W4" s="12" t="s">
        <v>194</v>
      </c>
      <c r="X4" s="13" t="s">
        <v>195</v>
      </c>
      <c r="Y4" s="12" t="s">
        <v>196</v>
      </c>
      <c r="Z4" s="13" t="s">
        <v>197</v>
      </c>
      <c r="AA4" s="12" t="s">
        <v>198</v>
      </c>
      <c r="AB4" s="12" t="s">
        <v>199</v>
      </c>
      <c r="AC4" s="15" t="s">
        <v>200</v>
      </c>
      <c r="AD4" s="12" t="s">
        <v>201</v>
      </c>
      <c r="AE4" s="12" t="s">
        <v>202</v>
      </c>
      <c r="AF4" s="12" t="s">
        <v>203</v>
      </c>
      <c r="AG4" s="13" t="s">
        <v>204</v>
      </c>
      <c r="AH4" s="12" t="s">
        <v>205</v>
      </c>
      <c r="AI4" s="13" t="s">
        <v>179</v>
      </c>
      <c r="AJ4" s="16" t="s">
        <v>206</v>
      </c>
      <c r="AK4" s="13" t="s">
        <v>207</v>
      </c>
      <c r="AL4" s="12" t="s">
        <v>208</v>
      </c>
      <c r="AM4" s="12" t="s">
        <v>209</v>
      </c>
      <c r="AN4" s="12" t="s">
        <v>210</v>
      </c>
      <c r="AO4" s="12" t="s">
        <v>211</v>
      </c>
      <c r="AP4" s="12" t="s">
        <v>212</v>
      </c>
      <c r="AQ4" s="12" t="s">
        <v>213</v>
      </c>
      <c r="AR4" s="12" t="s">
        <v>214</v>
      </c>
      <c r="AS4" s="15" t="s">
        <v>215</v>
      </c>
      <c r="AT4" s="14" t="s">
        <v>216</v>
      </c>
      <c r="AU4" s="14" t="s">
        <v>217</v>
      </c>
      <c r="AV4" s="14" t="s">
        <v>218</v>
      </c>
      <c r="AW4" s="14" t="s">
        <v>219</v>
      </c>
      <c r="AX4" s="14" t="s">
        <v>220</v>
      </c>
      <c r="AY4" s="14" t="s">
        <v>221</v>
      </c>
      <c r="AZ4" s="14" t="s">
        <v>222</v>
      </c>
      <c r="BA4" s="14" t="s">
        <v>223</v>
      </c>
      <c r="BB4" s="14" t="s">
        <v>224</v>
      </c>
      <c r="BC4" s="0" t="s">
        <v>225</v>
      </c>
      <c r="BD4" s="0" t="s">
        <v>226</v>
      </c>
      <c r="BE4" s="14" t="s">
        <v>227</v>
      </c>
      <c r="BF4" s="14" t="s">
        <v>228</v>
      </c>
      <c r="BG4" s="14" t="s">
        <v>229</v>
      </c>
      <c r="BH4" s="14" t="s">
        <v>230</v>
      </c>
      <c r="BI4" s="14" t="s">
        <v>231</v>
      </c>
      <c r="BJ4" s="14" t="s">
        <v>232</v>
      </c>
      <c r="BK4" s="13" t="s">
        <v>145</v>
      </c>
      <c r="BL4" s="18" t="s">
        <v>233</v>
      </c>
    </row>
    <row r="5" customFormat="false" ht="15" hidden="false" customHeight="true" outlineLevel="0" collapsed="false">
      <c r="A5" s="8" t="n">
        <v>4</v>
      </c>
      <c r="B5" s="8" t="s">
        <v>234</v>
      </c>
      <c r="C5" s="9" t="n">
        <v>9</v>
      </c>
      <c r="D5" s="1" t="n">
        <v>11.5</v>
      </c>
      <c r="E5" s="8" t="s">
        <v>67</v>
      </c>
      <c r="F5" s="8" t="s">
        <v>16</v>
      </c>
      <c r="G5" s="8" t="s">
        <v>68</v>
      </c>
      <c r="H5" s="8" t="s">
        <v>69</v>
      </c>
      <c r="I5" s="2" t="s">
        <v>235</v>
      </c>
      <c r="J5" s="11" t="s">
        <v>236</v>
      </c>
      <c r="M5" s="3" t="s">
        <v>237</v>
      </c>
      <c r="N5" s="3" t="s">
        <v>238</v>
      </c>
      <c r="O5" s="3" t="s">
        <v>239</v>
      </c>
      <c r="P5" s="12" t="s">
        <v>240</v>
      </c>
      <c r="Q5" s="12" t="s">
        <v>241</v>
      </c>
      <c r="R5" s="12" t="s">
        <v>242</v>
      </c>
      <c r="S5" s="13" t="s">
        <v>91</v>
      </c>
      <c r="T5" s="12" t="s">
        <v>243</v>
      </c>
      <c r="U5" s="12" t="s">
        <v>244</v>
      </c>
      <c r="V5" s="14" t="s">
        <v>245</v>
      </c>
      <c r="W5" s="12" t="s">
        <v>246</v>
      </c>
      <c r="X5" s="13" t="s">
        <v>247</v>
      </c>
      <c r="Y5" s="12" t="s">
        <v>248</v>
      </c>
      <c r="Z5" s="13" t="s">
        <v>249</v>
      </c>
      <c r="AA5" s="12" t="s">
        <v>250</v>
      </c>
      <c r="AB5" s="12" t="s">
        <v>251</v>
      </c>
      <c r="AC5" s="15" t="s">
        <v>252</v>
      </c>
      <c r="AD5" s="12" t="s">
        <v>253</v>
      </c>
      <c r="AE5" s="12" t="s">
        <v>254</v>
      </c>
      <c r="AF5" s="12" t="s">
        <v>255</v>
      </c>
      <c r="AG5" s="13" t="s">
        <v>256</v>
      </c>
      <c r="AH5" s="12" t="s">
        <v>257</v>
      </c>
      <c r="AI5" s="13" t="s">
        <v>145</v>
      </c>
      <c r="AJ5" s="16" t="s">
        <v>258</v>
      </c>
      <c r="AK5" s="13" t="s">
        <v>259</v>
      </c>
      <c r="AL5" s="12" t="s">
        <v>260</v>
      </c>
      <c r="AM5" s="12" t="s">
        <v>261</v>
      </c>
      <c r="AN5" s="12" t="s">
        <v>262</v>
      </c>
      <c r="AO5" s="12" t="s">
        <v>263</v>
      </c>
      <c r="AP5" s="12" t="s">
        <v>264</v>
      </c>
      <c r="AQ5" s="12" t="s">
        <v>265</v>
      </c>
      <c r="AR5" s="12" t="s">
        <v>266</v>
      </c>
      <c r="AS5" s="15" t="s">
        <v>267</v>
      </c>
      <c r="AT5" s="14" t="s">
        <v>268</v>
      </c>
      <c r="AU5" s="14" t="s">
        <v>269</v>
      </c>
      <c r="AV5" s="14" t="s">
        <v>270</v>
      </c>
      <c r="AW5" s="14" t="s">
        <v>271</v>
      </c>
      <c r="AX5" s="14" t="s">
        <v>272</v>
      </c>
      <c r="AY5" s="14" t="s">
        <v>273</v>
      </c>
      <c r="AZ5" s="14" t="s">
        <v>274</v>
      </c>
      <c r="BA5" s="14" t="s">
        <v>275</v>
      </c>
      <c r="BB5" s="14" t="s">
        <v>276</v>
      </c>
      <c r="BC5" s="0" t="s">
        <v>277</v>
      </c>
      <c r="BD5" s="0" t="s">
        <v>278</v>
      </c>
      <c r="BE5" s="14" t="s">
        <v>279</v>
      </c>
      <c r="BF5" s="14" t="s">
        <v>280</v>
      </c>
      <c r="BG5" s="14" t="s">
        <v>281</v>
      </c>
      <c r="BH5" s="14" t="s">
        <v>282</v>
      </c>
      <c r="BI5" s="14" t="s">
        <v>283</v>
      </c>
      <c r="BJ5" s="19" t="s">
        <v>284</v>
      </c>
      <c r="BK5" s="13" t="s">
        <v>259</v>
      </c>
      <c r="BL5" s="18" t="s">
        <v>285</v>
      </c>
    </row>
    <row r="6" customFormat="false" ht="15" hidden="false" customHeight="true" outlineLevel="0" collapsed="false">
      <c r="A6" s="8" t="n">
        <v>5</v>
      </c>
      <c r="B6" s="8" t="s">
        <v>286</v>
      </c>
      <c r="C6" s="9" t="n">
        <v>9</v>
      </c>
      <c r="D6" s="8" t="n">
        <v>11</v>
      </c>
      <c r="E6" s="8" t="s">
        <v>67</v>
      </c>
      <c r="F6" s="8" t="s">
        <v>16</v>
      </c>
      <c r="G6" s="8" t="s">
        <v>68</v>
      </c>
      <c r="H6" s="8" t="s">
        <v>69</v>
      </c>
      <c r="I6" s="10" t="s">
        <v>287</v>
      </c>
      <c r="J6" s="11" t="s">
        <v>288</v>
      </c>
      <c r="M6" s="3" t="s">
        <v>289</v>
      </c>
      <c r="N6" s="3" t="s">
        <v>290</v>
      </c>
      <c r="O6" s="3" t="s">
        <v>291</v>
      </c>
      <c r="P6" s="12" t="s">
        <v>292</v>
      </c>
      <c r="Q6" s="12" t="s">
        <v>293</v>
      </c>
      <c r="R6" s="12" t="s">
        <v>294</v>
      </c>
      <c r="S6" s="13" t="s">
        <v>295</v>
      </c>
      <c r="T6" s="12" t="s">
        <v>296</v>
      </c>
      <c r="U6" s="12" t="s">
        <v>297</v>
      </c>
      <c r="V6" s="14" t="s">
        <v>298</v>
      </c>
      <c r="W6" s="12" t="s">
        <v>299</v>
      </c>
      <c r="X6" s="13" t="s">
        <v>300</v>
      </c>
      <c r="Y6" s="12" t="s">
        <v>301</v>
      </c>
      <c r="Z6" s="13" t="s">
        <v>302</v>
      </c>
      <c r="AA6" s="12" t="s">
        <v>303</v>
      </c>
      <c r="AB6" s="12" t="s">
        <v>304</v>
      </c>
      <c r="AC6" s="15" t="s">
        <v>305</v>
      </c>
      <c r="AD6" s="12" t="s">
        <v>306</v>
      </c>
      <c r="AE6" s="12" t="s">
        <v>307</v>
      </c>
      <c r="AF6" s="12" t="s">
        <v>308</v>
      </c>
      <c r="AG6" s="13" t="s">
        <v>309</v>
      </c>
      <c r="AH6" s="12" t="s">
        <v>310</v>
      </c>
      <c r="AI6" s="13" t="s">
        <v>259</v>
      </c>
      <c r="AJ6" s="16" t="s">
        <v>311</v>
      </c>
      <c r="AK6" s="13" t="s">
        <v>312</v>
      </c>
      <c r="AL6" s="12" t="s">
        <v>313</v>
      </c>
      <c r="AM6" s="12" t="s">
        <v>314</v>
      </c>
      <c r="AN6" s="12" t="s">
        <v>315</v>
      </c>
      <c r="AO6" s="12" t="s">
        <v>316</v>
      </c>
      <c r="AP6" s="12" t="s">
        <v>317</v>
      </c>
      <c r="AQ6" s="12" t="s">
        <v>318</v>
      </c>
      <c r="AR6" s="12" t="s">
        <v>319</v>
      </c>
      <c r="AS6" s="15" t="s">
        <v>320</v>
      </c>
      <c r="AT6" s="14" t="s">
        <v>321</v>
      </c>
      <c r="AU6" s="14" t="s">
        <v>322</v>
      </c>
      <c r="AV6" s="14" t="s">
        <v>323</v>
      </c>
      <c r="AW6" s="14" t="s">
        <v>324</v>
      </c>
      <c r="AX6" s="14" t="s">
        <v>325</v>
      </c>
      <c r="AY6" s="14" t="s">
        <v>326</v>
      </c>
      <c r="AZ6" s="19" t="s">
        <v>327</v>
      </c>
      <c r="BA6" s="14" t="s">
        <v>328</v>
      </c>
      <c r="BB6" s="14" t="s">
        <v>329</v>
      </c>
      <c r="BC6" s="0" t="s">
        <v>330</v>
      </c>
      <c r="BD6" s="0" t="s">
        <v>331</v>
      </c>
      <c r="BE6" s="14" t="s">
        <v>332</v>
      </c>
      <c r="BF6" s="14" t="s">
        <v>333</v>
      </c>
      <c r="BG6" s="14" t="s">
        <v>334</v>
      </c>
      <c r="BH6" s="14" t="s">
        <v>335</v>
      </c>
      <c r="BI6" s="14" t="s">
        <v>336</v>
      </c>
      <c r="BJ6" s="14" t="s">
        <v>337</v>
      </c>
      <c r="BL6" s="18" t="s">
        <v>338</v>
      </c>
    </row>
    <row r="7" customFormat="false" ht="15" hidden="false" customHeight="true" outlineLevel="0" collapsed="false">
      <c r="A7" s="8" t="n">
        <v>6</v>
      </c>
      <c r="B7" s="8" t="s">
        <v>339</v>
      </c>
      <c r="C7" s="9" t="n">
        <v>9</v>
      </c>
      <c r="D7" s="8" t="n">
        <v>10.5</v>
      </c>
      <c r="E7" s="8" t="s">
        <v>67</v>
      </c>
      <c r="F7" s="8" t="s">
        <v>16</v>
      </c>
      <c r="G7" s="8" t="s">
        <v>68</v>
      </c>
      <c r="H7" s="8" t="s">
        <v>69</v>
      </c>
      <c r="I7" s="10" t="s">
        <v>340</v>
      </c>
      <c r="J7" s="11" t="s">
        <v>341</v>
      </c>
      <c r="M7" s="3" t="s">
        <v>342</v>
      </c>
      <c r="N7" s="3" t="s">
        <v>343</v>
      </c>
      <c r="O7" s="3" t="s">
        <v>344</v>
      </c>
      <c r="P7" s="12" t="s">
        <v>345</v>
      </c>
      <c r="Q7" s="12" t="s">
        <v>346</v>
      </c>
      <c r="R7" s="12" t="s">
        <v>347</v>
      </c>
      <c r="S7" s="13" t="s">
        <v>348</v>
      </c>
      <c r="T7" s="12" t="s">
        <v>349</v>
      </c>
      <c r="U7" s="12" t="s">
        <v>350</v>
      </c>
      <c r="V7" s="14" t="s">
        <v>351</v>
      </c>
      <c r="W7" s="12" t="s">
        <v>352</v>
      </c>
      <c r="X7" s="13" t="s">
        <v>204</v>
      </c>
      <c r="Y7" s="12" t="s">
        <v>353</v>
      </c>
      <c r="Z7" s="13" t="s">
        <v>354</v>
      </c>
      <c r="AA7" s="12" t="s">
        <v>355</v>
      </c>
      <c r="AB7" s="12" t="s">
        <v>356</v>
      </c>
      <c r="AC7" s="15" t="s">
        <v>357</v>
      </c>
      <c r="AD7" s="12" t="s">
        <v>358</v>
      </c>
      <c r="AE7" s="12" t="s">
        <v>359</v>
      </c>
      <c r="AF7" s="12" t="s">
        <v>360</v>
      </c>
      <c r="AG7" s="13" t="s">
        <v>361</v>
      </c>
      <c r="AH7" s="12" t="s">
        <v>362</v>
      </c>
      <c r="AI7" s="13" t="s">
        <v>363</v>
      </c>
      <c r="AJ7" s="16" t="s">
        <v>364</v>
      </c>
      <c r="AK7" s="13" t="s">
        <v>365</v>
      </c>
      <c r="AL7" s="12" t="s">
        <v>366</v>
      </c>
      <c r="AM7" s="12" t="s">
        <v>367</v>
      </c>
      <c r="AN7" s="12" t="s">
        <v>368</v>
      </c>
      <c r="AO7" s="12" t="s">
        <v>369</v>
      </c>
      <c r="AP7" s="12" t="s">
        <v>370</v>
      </c>
      <c r="AQ7" s="12" t="s">
        <v>371</v>
      </c>
      <c r="AR7" s="12" t="s">
        <v>372</v>
      </c>
      <c r="AS7" s="15" t="s">
        <v>82</v>
      </c>
      <c r="AT7" s="14" t="s">
        <v>373</v>
      </c>
      <c r="AU7" s="14" t="s">
        <v>374</v>
      </c>
      <c r="AV7" s="14" t="s">
        <v>375</v>
      </c>
      <c r="AW7" s="14" t="s">
        <v>376</v>
      </c>
      <c r="AX7" s="14" t="s">
        <v>377</v>
      </c>
      <c r="AY7" s="14" t="s">
        <v>378</v>
      </c>
      <c r="AZ7" s="19" t="s">
        <v>379</v>
      </c>
      <c r="BA7" s="14" t="s">
        <v>380</v>
      </c>
      <c r="BB7" s="14" t="s">
        <v>381</v>
      </c>
      <c r="BC7" s="0" t="s">
        <v>382</v>
      </c>
      <c r="BD7" s="0" t="s">
        <v>383</v>
      </c>
      <c r="BE7" s="14" t="s">
        <v>384</v>
      </c>
      <c r="BF7" s="14" t="s">
        <v>385</v>
      </c>
      <c r="BG7" s="14" t="s">
        <v>386</v>
      </c>
      <c r="BH7" s="14" t="s">
        <v>387</v>
      </c>
      <c r="BI7" s="14" t="s">
        <v>388</v>
      </c>
      <c r="BJ7" s="14" t="s">
        <v>389</v>
      </c>
      <c r="BL7" s="18" t="s">
        <v>390</v>
      </c>
    </row>
    <row r="8" customFormat="false" ht="15" hidden="false" customHeight="true" outlineLevel="0" collapsed="false">
      <c r="A8" s="8" t="n">
        <v>7</v>
      </c>
      <c r="B8" s="8" t="s">
        <v>391</v>
      </c>
      <c r="C8" s="9" t="n">
        <v>9</v>
      </c>
      <c r="D8" s="8" t="n">
        <v>9.5</v>
      </c>
      <c r="E8" s="8" t="s">
        <v>67</v>
      </c>
      <c r="F8" s="8" t="s">
        <v>16</v>
      </c>
      <c r="G8" s="8" t="s">
        <v>68</v>
      </c>
      <c r="H8" s="8" t="s">
        <v>69</v>
      </c>
      <c r="I8" s="10" t="s">
        <v>392</v>
      </c>
      <c r="J8" s="11" t="s">
        <v>393</v>
      </c>
      <c r="M8" s="3" t="s">
        <v>394</v>
      </c>
      <c r="N8" s="3" t="s">
        <v>395</v>
      </c>
      <c r="O8" s="3" t="s">
        <v>396</v>
      </c>
      <c r="P8" s="12" t="s">
        <v>397</v>
      </c>
      <c r="Q8" s="12" t="s">
        <v>398</v>
      </c>
      <c r="R8" s="12" t="s">
        <v>399</v>
      </c>
      <c r="S8" s="13" t="s">
        <v>204</v>
      </c>
      <c r="T8" s="12" t="s">
        <v>400</v>
      </c>
      <c r="U8" s="12" t="s">
        <v>401</v>
      </c>
      <c r="V8" s="19" t="s">
        <v>402</v>
      </c>
      <c r="W8" s="12" t="s">
        <v>403</v>
      </c>
      <c r="X8" s="13" t="s">
        <v>404</v>
      </c>
      <c r="Y8" s="12" t="s">
        <v>405</v>
      </c>
      <c r="Z8" s="13" t="s">
        <v>406</v>
      </c>
      <c r="AA8" s="12" t="s">
        <v>407</v>
      </c>
      <c r="AB8" s="12" t="s">
        <v>408</v>
      </c>
      <c r="AC8" s="15" t="s">
        <v>409</v>
      </c>
      <c r="AD8" s="12" t="s">
        <v>410</v>
      </c>
      <c r="AE8" s="12" t="s">
        <v>411</v>
      </c>
      <c r="AF8" s="12" t="s">
        <v>412</v>
      </c>
      <c r="AG8" s="13" t="s">
        <v>413</v>
      </c>
      <c r="AH8" s="12" t="s">
        <v>414</v>
      </c>
      <c r="AI8" s="13" t="s">
        <v>365</v>
      </c>
      <c r="AJ8" s="16" t="s">
        <v>415</v>
      </c>
      <c r="AK8" s="13" t="s">
        <v>93</v>
      </c>
      <c r="AL8" s="12" t="s">
        <v>416</v>
      </c>
      <c r="AM8" s="12" t="s">
        <v>417</v>
      </c>
      <c r="AN8" s="12" t="s">
        <v>418</v>
      </c>
      <c r="AO8" s="12" t="s">
        <v>419</v>
      </c>
      <c r="AP8" s="12" t="s">
        <v>420</v>
      </c>
      <c r="AQ8" s="12" t="s">
        <v>421</v>
      </c>
      <c r="AR8" s="12" t="s">
        <v>422</v>
      </c>
      <c r="AS8" s="15" t="s">
        <v>423</v>
      </c>
      <c r="AT8" s="19" t="s">
        <v>424</v>
      </c>
      <c r="AU8" s="14" t="s">
        <v>425</v>
      </c>
      <c r="AV8" s="14" t="s">
        <v>426</v>
      </c>
      <c r="AW8" s="14" t="s">
        <v>427</v>
      </c>
      <c r="AX8" s="14" t="s">
        <v>428</v>
      </c>
      <c r="AY8" s="14" t="s">
        <v>429</v>
      </c>
      <c r="AZ8" s="14" t="s">
        <v>430</v>
      </c>
      <c r="BA8" s="14" t="s">
        <v>431</v>
      </c>
      <c r="BB8" s="14" t="s">
        <v>432</v>
      </c>
      <c r="BC8" s="0" t="s">
        <v>433</v>
      </c>
      <c r="BD8" s="0" t="s">
        <v>434</v>
      </c>
      <c r="BE8" s="14" t="s">
        <v>435</v>
      </c>
      <c r="BF8" s="14" t="s">
        <v>436</v>
      </c>
      <c r="BG8" s="14" t="s">
        <v>437</v>
      </c>
      <c r="BH8" s="14" t="s">
        <v>438</v>
      </c>
      <c r="BI8" s="14" t="s">
        <v>439</v>
      </c>
      <c r="BJ8" s="14" t="s">
        <v>440</v>
      </c>
      <c r="BL8" s="18" t="s">
        <v>441</v>
      </c>
    </row>
    <row r="9" customFormat="false" ht="15" hidden="false" customHeight="true" outlineLevel="0" collapsed="false">
      <c r="A9" s="8" t="n">
        <v>8</v>
      </c>
      <c r="B9" s="8" t="s">
        <v>442</v>
      </c>
      <c r="C9" s="9" t="n">
        <v>9</v>
      </c>
      <c r="D9" s="1" t="n">
        <v>8.5</v>
      </c>
      <c r="E9" s="8" t="s">
        <v>67</v>
      </c>
      <c r="F9" s="8" t="s">
        <v>16</v>
      </c>
      <c r="G9" s="8" t="s">
        <v>68</v>
      </c>
      <c r="H9" s="8" t="s">
        <v>69</v>
      </c>
      <c r="I9" s="2" t="s">
        <v>443</v>
      </c>
      <c r="J9" s="11" t="s">
        <v>444</v>
      </c>
      <c r="M9" s="3" t="s">
        <v>445</v>
      </c>
      <c r="N9" s="3" t="s">
        <v>446</v>
      </c>
      <c r="O9" s="3" t="s">
        <v>447</v>
      </c>
      <c r="P9" s="12" t="s">
        <v>448</v>
      </c>
      <c r="Q9" s="12" t="s">
        <v>449</v>
      </c>
      <c r="R9" s="12" t="s">
        <v>450</v>
      </c>
      <c r="S9" s="13" t="s">
        <v>451</v>
      </c>
      <c r="T9" s="12" t="s">
        <v>452</v>
      </c>
      <c r="U9" s="12" t="s">
        <v>453</v>
      </c>
      <c r="V9" s="14" t="s">
        <v>454</v>
      </c>
      <c r="W9" s="12" t="s">
        <v>455</v>
      </c>
      <c r="X9" s="13" t="s">
        <v>256</v>
      </c>
      <c r="Y9" s="12" t="s">
        <v>456</v>
      </c>
      <c r="Z9" s="13" t="s">
        <v>256</v>
      </c>
      <c r="AA9" s="12" t="s">
        <v>457</v>
      </c>
      <c r="AB9" s="12" t="s">
        <v>458</v>
      </c>
      <c r="AC9" s="15" t="s">
        <v>459</v>
      </c>
      <c r="AD9" s="12" t="s">
        <v>460</v>
      </c>
      <c r="AE9" s="12" t="s">
        <v>461</v>
      </c>
      <c r="AF9" s="12" t="s">
        <v>462</v>
      </c>
      <c r="AG9" s="13" t="s">
        <v>463</v>
      </c>
      <c r="AH9" s="12" t="s">
        <v>464</v>
      </c>
      <c r="AI9" s="13" t="s">
        <v>295</v>
      </c>
      <c r="AJ9" s="16" t="s">
        <v>465</v>
      </c>
      <c r="AK9" s="13" t="s">
        <v>77</v>
      </c>
      <c r="AL9" s="12" t="s">
        <v>466</v>
      </c>
      <c r="AM9" s="12" t="s">
        <v>467</v>
      </c>
      <c r="AN9" s="12" t="s">
        <v>468</v>
      </c>
      <c r="AO9" s="12" t="s">
        <v>469</v>
      </c>
      <c r="AP9" s="12" t="s">
        <v>470</v>
      </c>
      <c r="AQ9" s="12" t="s">
        <v>471</v>
      </c>
      <c r="AR9" s="12" t="s">
        <v>472</v>
      </c>
      <c r="AS9" s="15" t="s">
        <v>473</v>
      </c>
      <c r="AT9" s="14" t="s">
        <v>474</v>
      </c>
      <c r="AU9" s="14" t="s">
        <v>475</v>
      </c>
      <c r="AV9" s="14" t="s">
        <v>476</v>
      </c>
      <c r="AW9" s="14" t="s">
        <v>477</v>
      </c>
      <c r="AX9" s="14" t="s">
        <v>478</v>
      </c>
      <c r="AY9" s="14" t="s">
        <v>479</v>
      </c>
      <c r="AZ9" s="14" t="s">
        <v>480</v>
      </c>
      <c r="BA9" s="14" t="s">
        <v>481</v>
      </c>
      <c r="BB9" s="14" t="s">
        <v>482</v>
      </c>
      <c r="BC9" s="0" t="s">
        <v>483</v>
      </c>
      <c r="BD9" s="0" t="s">
        <v>484</v>
      </c>
      <c r="BE9" s="14" t="s">
        <v>485</v>
      </c>
      <c r="BF9" s="14" t="s">
        <v>486</v>
      </c>
      <c r="BG9" s="14" t="s">
        <v>487</v>
      </c>
      <c r="BH9" s="14" t="s">
        <v>488</v>
      </c>
      <c r="BI9" s="14" t="s">
        <v>489</v>
      </c>
      <c r="BJ9" s="14" t="s">
        <v>490</v>
      </c>
      <c r="BL9" s="17" t="s">
        <v>491</v>
      </c>
    </row>
    <row r="10" customFormat="false" ht="15" hidden="false" customHeight="true" outlineLevel="0" collapsed="false">
      <c r="A10" s="8" t="n">
        <v>9</v>
      </c>
      <c r="B10" s="8" t="s">
        <v>492</v>
      </c>
      <c r="C10" s="9" t="n">
        <v>9</v>
      </c>
      <c r="D10" s="8" t="n">
        <v>8.5</v>
      </c>
      <c r="E10" s="8" t="s">
        <v>67</v>
      </c>
      <c r="F10" s="8" t="s">
        <v>16</v>
      </c>
      <c r="G10" s="8" t="s">
        <v>68</v>
      </c>
      <c r="H10" s="8" t="s">
        <v>69</v>
      </c>
      <c r="I10" s="10" t="s">
        <v>493</v>
      </c>
      <c r="J10" s="11" t="s">
        <v>494</v>
      </c>
      <c r="M10" s="3" t="s">
        <v>495</v>
      </c>
      <c r="N10" s="3" t="s">
        <v>496</v>
      </c>
      <c r="O10" s="3" t="s">
        <v>497</v>
      </c>
      <c r="P10" s="12" t="s">
        <v>498</v>
      </c>
      <c r="R10" s="12" t="s">
        <v>499</v>
      </c>
      <c r="S10" s="13" t="s">
        <v>145</v>
      </c>
      <c r="T10" s="12" t="s">
        <v>500</v>
      </c>
      <c r="U10" s="12" t="s">
        <v>501</v>
      </c>
      <c r="V10" s="14" t="s">
        <v>502</v>
      </c>
      <c r="W10" s="12" t="s">
        <v>503</v>
      </c>
      <c r="X10" s="13" t="s">
        <v>504</v>
      </c>
      <c r="Y10" s="12" t="s">
        <v>505</v>
      </c>
      <c r="Z10" s="13" t="s">
        <v>300</v>
      </c>
      <c r="AA10" s="12" t="s">
        <v>506</v>
      </c>
      <c r="AB10" s="12" t="s">
        <v>507</v>
      </c>
      <c r="AC10" s="15" t="s">
        <v>508</v>
      </c>
      <c r="AD10" s="12" t="s">
        <v>509</v>
      </c>
      <c r="AE10" s="12" t="s">
        <v>510</v>
      </c>
      <c r="AF10" s="12" t="s">
        <v>511</v>
      </c>
      <c r="AG10" s="13" t="s">
        <v>512</v>
      </c>
      <c r="AH10" s="12" t="s">
        <v>513</v>
      </c>
      <c r="AJ10" s="16" t="s">
        <v>514</v>
      </c>
      <c r="AK10" s="13" t="s">
        <v>515</v>
      </c>
      <c r="AL10" s="12" t="s">
        <v>516</v>
      </c>
      <c r="AM10" s="12" t="s">
        <v>517</v>
      </c>
      <c r="AO10" s="12" t="s">
        <v>518</v>
      </c>
      <c r="AP10" s="12" t="s">
        <v>519</v>
      </c>
      <c r="AQ10" s="12" t="s">
        <v>520</v>
      </c>
      <c r="AR10" s="12" t="s">
        <v>521</v>
      </c>
      <c r="AS10" s="15" t="s">
        <v>522</v>
      </c>
      <c r="AT10" s="14" t="s">
        <v>523</v>
      </c>
      <c r="AU10" s="14" t="s">
        <v>524</v>
      </c>
      <c r="AV10" s="14" t="s">
        <v>525</v>
      </c>
      <c r="AW10" s="14" t="s">
        <v>526</v>
      </c>
      <c r="AX10" s="14" t="s">
        <v>527</v>
      </c>
      <c r="AY10" s="14" t="s">
        <v>528</v>
      </c>
      <c r="AZ10" s="14" t="s">
        <v>529</v>
      </c>
      <c r="BA10" s="14" t="s">
        <v>530</v>
      </c>
      <c r="BB10" s="14" t="s">
        <v>531</v>
      </c>
      <c r="BC10" s="0" t="s">
        <v>532</v>
      </c>
      <c r="BD10" s="0" t="s">
        <v>533</v>
      </c>
      <c r="BE10" s="14" t="s">
        <v>534</v>
      </c>
      <c r="BF10" s="14" t="s">
        <v>535</v>
      </c>
      <c r="BG10" s="14" t="s">
        <v>536</v>
      </c>
      <c r="BH10" s="14" t="s">
        <v>537</v>
      </c>
      <c r="BI10" s="14" t="s">
        <v>538</v>
      </c>
      <c r="BJ10" s="14" t="s">
        <v>539</v>
      </c>
      <c r="BL10" s="17" t="s">
        <v>540</v>
      </c>
    </row>
    <row r="11" customFormat="false" ht="15" hidden="false" customHeight="true" outlineLevel="0" collapsed="false">
      <c r="A11" s="8" t="n">
        <v>10</v>
      </c>
      <c r="B11" s="1" t="s">
        <v>541</v>
      </c>
      <c r="C11" s="9" t="n">
        <v>9</v>
      </c>
      <c r="D11" s="1" t="n">
        <v>8</v>
      </c>
      <c r="E11" s="8" t="s">
        <v>67</v>
      </c>
      <c r="F11" s="8" t="s">
        <v>16</v>
      </c>
      <c r="G11" s="8" t="s">
        <v>68</v>
      </c>
      <c r="H11" s="8" t="s">
        <v>69</v>
      </c>
      <c r="I11" s="2" t="s">
        <v>542</v>
      </c>
      <c r="J11" s="11" t="s">
        <v>543</v>
      </c>
      <c r="M11" s="3" t="s">
        <v>544</v>
      </c>
      <c r="N11" s="3" t="s">
        <v>545</v>
      </c>
      <c r="O11" s="3" t="s">
        <v>546</v>
      </c>
      <c r="P11" s="12" t="s">
        <v>547</v>
      </c>
      <c r="R11" s="12" t="s">
        <v>548</v>
      </c>
      <c r="S11" s="13" t="s">
        <v>549</v>
      </c>
      <c r="T11" s="12" t="s">
        <v>550</v>
      </c>
      <c r="U11" s="12" t="s">
        <v>551</v>
      </c>
      <c r="V11" s="14" t="s">
        <v>552</v>
      </c>
      <c r="W11" s="12" t="s">
        <v>553</v>
      </c>
      <c r="Y11" s="12" t="s">
        <v>554</v>
      </c>
      <c r="Z11" s="13" t="s">
        <v>549</v>
      </c>
      <c r="AA11" s="12" t="s">
        <v>555</v>
      </c>
      <c r="AB11" s="12" t="s">
        <v>556</v>
      </c>
      <c r="AC11" s="15" t="s">
        <v>557</v>
      </c>
      <c r="AD11" s="12" t="s">
        <v>558</v>
      </c>
      <c r="AE11" s="12" t="s">
        <v>559</v>
      </c>
      <c r="AF11" s="12" t="s">
        <v>560</v>
      </c>
      <c r="AG11" s="13" t="s">
        <v>549</v>
      </c>
      <c r="AH11" s="12" t="s">
        <v>561</v>
      </c>
      <c r="AJ11" s="16" t="s">
        <v>562</v>
      </c>
      <c r="AK11" s="13" t="s">
        <v>563</v>
      </c>
      <c r="AL11" s="12" t="s">
        <v>564</v>
      </c>
      <c r="AM11" s="12" t="s">
        <v>565</v>
      </c>
      <c r="AO11" s="12" t="s">
        <v>566</v>
      </c>
      <c r="AP11" s="12" t="s">
        <v>567</v>
      </c>
      <c r="AQ11" s="12" t="s">
        <v>568</v>
      </c>
      <c r="AR11" s="12" t="s">
        <v>569</v>
      </c>
      <c r="AS11" s="15" t="s">
        <v>570</v>
      </c>
      <c r="AT11" s="14" t="s">
        <v>571</v>
      </c>
      <c r="AU11" s="14" t="s">
        <v>572</v>
      </c>
      <c r="AV11" s="14" t="s">
        <v>573</v>
      </c>
      <c r="AW11" s="14" t="s">
        <v>574</v>
      </c>
      <c r="AX11" s="14" t="s">
        <v>575</v>
      </c>
      <c r="AY11" s="14" t="s">
        <v>576</v>
      </c>
      <c r="AZ11" s="14" t="s">
        <v>577</v>
      </c>
      <c r="BA11" s="14" t="s">
        <v>578</v>
      </c>
      <c r="BB11" s="14" t="s">
        <v>579</v>
      </c>
      <c r="BC11" s="0" t="s">
        <v>580</v>
      </c>
      <c r="BD11" s="0" t="s">
        <v>581</v>
      </c>
      <c r="BE11" s="14" t="s">
        <v>582</v>
      </c>
      <c r="BF11" s="14" t="s">
        <v>583</v>
      </c>
      <c r="BG11" s="14" t="s">
        <v>584</v>
      </c>
      <c r="BH11" s="14" t="s">
        <v>585</v>
      </c>
      <c r="BI11" s="14" t="s">
        <v>586</v>
      </c>
      <c r="BJ11" s="14" t="s">
        <v>587</v>
      </c>
      <c r="BL11" s="17" t="s">
        <v>588</v>
      </c>
    </row>
    <row r="12" customFormat="false" ht="15" hidden="false" customHeight="true" outlineLevel="0" collapsed="false">
      <c r="A12" s="8" t="n">
        <v>11</v>
      </c>
      <c r="B12" s="8" t="s">
        <v>589</v>
      </c>
      <c r="C12" s="9" t="n">
        <v>9</v>
      </c>
      <c r="D12" s="8" t="n">
        <v>8</v>
      </c>
      <c r="E12" s="8" t="s">
        <v>67</v>
      </c>
      <c r="F12" s="8" t="s">
        <v>16</v>
      </c>
      <c r="G12" s="8" t="s">
        <v>68</v>
      </c>
      <c r="H12" s="8" t="s">
        <v>69</v>
      </c>
      <c r="I12" s="10" t="s">
        <v>590</v>
      </c>
      <c r="J12" s="11" t="s">
        <v>591</v>
      </c>
      <c r="M12" s="3" t="s">
        <v>592</v>
      </c>
      <c r="N12" s="3" t="s">
        <v>593</v>
      </c>
      <c r="O12" s="3" t="s">
        <v>594</v>
      </c>
      <c r="P12" s="12" t="s">
        <v>595</v>
      </c>
      <c r="R12" s="12" t="s">
        <v>596</v>
      </c>
      <c r="S12" s="13" t="s">
        <v>153</v>
      </c>
      <c r="T12" s="12" t="s">
        <v>597</v>
      </c>
      <c r="U12" s="12" t="s">
        <v>598</v>
      </c>
      <c r="V12" s="14" t="s">
        <v>599</v>
      </c>
      <c r="W12" s="12" t="s">
        <v>600</v>
      </c>
      <c r="Y12" s="12" t="s">
        <v>601</v>
      </c>
      <c r="Z12" s="13" t="s">
        <v>602</v>
      </c>
      <c r="AA12" s="12" t="s">
        <v>603</v>
      </c>
      <c r="AB12" s="12" t="s">
        <v>604</v>
      </c>
      <c r="AC12" s="15" t="s">
        <v>605</v>
      </c>
      <c r="AD12" s="12" t="s">
        <v>606</v>
      </c>
      <c r="AE12" s="12" t="s">
        <v>607</v>
      </c>
      <c r="AF12" s="12" t="s">
        <v>608</v>
      </c>
      <c r="AG12" s="13" t="s">
        <v>153</v>
      </c>
      <c r="AH12" s="12" t="s">
        <v>609</v>
      </c>
      <c r="AI12" s="20"/>
      <c r="AJ12" s="16" t="s">
        <v>610</v>
      </c>
      <c r="AK12" s="13" t="s">
        <v>611</v>
      </c>
      <c r="AL12" s="12" t="s">
        <v>612</v>
      </c>
      <c r="AM12" s="12" t="s">
        <v>613</v>
      </c>
      <c r="AO12" s="12" t="s">
        <v>614</v>
      </c>
      <c r="AP12" s="12" t="s">
        <v>615</v>
      </c>
      <c r="AQ12" s="12" t="s">
        <v>616</v>
      </c>
      <c r="AR12" s="12" t="s">
        <v>617</v>
      </c>
      <c r="AS12" s="15" t="s">
        <v>618</v>
      </c>
      <c r="AT12" s="14" t="s">
        <v>619</v>
      </c>
      <c r="AU12" s="14" t="s">
        <v>620</v>
      </c>
      <c r="AV12" s="14" t="s">
        <v>621</v>
      </c>
      <c r="AW12" s="14" t="s">
        <v>622</v>
      </c>
      <c r="AX12" s="14" t="s">
        <v>623</v>
      </c>
      <c r="AY12" s="14" t="s">
        <v>624</v>
      </c>
      <c r="AZ12" s="14" t="s">
        <v>625</v>
      </c>
      <c r="BA12" s="14" t="s">
        <v>626</v>
      </c>
      <c r="BB12" s="14" t="s">
        <v>627</v>
      </c>
      <c r="BC12" s="0" t="s">
        <v>628</v>
      </c>
      <c r="BD12" s="0" t="s">
        <v>629</v>
      </c>
      <c r="BE12" s="14" t="s">
        <v>630</v>
      </c>
      <c r="BF12" s="14" t="s">
        <v>631</v>
      </c>
      <c r="BG12" s="14" t="s">
        <v>632</v>
      </c>
      <c r="BH12" s="14" t="s">
        <v>633</v>
      </c>
      <c r="BI12" s="14" t="s">
        <v>634</v>
      </c>
      <c r="BJ12" s="14" t="s">
        <v>635</v>
      </c>
      <c r="BL12" s="17" t="s">
        <v>636</v>
      </c>
    </row>
    <row r="13" customFormat="false" ht="15" hidden="false" customHeight="true" outlineLevel="0" collapsed="false">
      <c r="A13" s="1" t="n">
        <v>12</v>
      </c>
      <c r="B13" s="8" t="s">
        <v>637</v>
      </c>
      <c r="C13" s="9" t="n">
        <v>9</v>
      </c>
      <c r="D13" s="1" t="n">
        <v>8</v>
      </c>
      <c r="E13" s="8" t="s">
        <v>67</v>
      </c>
      <c r="F13" s="8" t="s">
        <v>16</v>
      </c>
      <c r="G13" s="8" t="s">
        <v>68</v>
      </c>
      <c r="H13" s="8" t="s">
        <v>69</v>
      </c>
      <c r="I13" s="2" t="s">
        <v>638</v>
      </c>
      <c r="J13" s="11" t="s">
        <v>639</v>
      </c>
      <c r="M13" s="3" t="s">
        <v>640</v>
      </c>
      <c r="N13" s="3" t="s">
        <v>641</v>
      </c>
      <c r="O13" s="3" t="s">
        <v>642</v>
      </c>
      <c r="P13" s="12" t="s">
        <v>643</v>
      </c>
      <c r="R13" s="12" t="s">
        <v>644</v>
      </c>
      <c r="S13" s="13" t="s">
        <v>365</v>
      </c>
      <c r="T13" s="12" t="s">
        <v>645</v>
      </c>
      <c r="V13" s="14" t="s">
        <v>646</v>
      </c>
      <c r="W13" s="12" t="s">
        <v>647</v>
      </c>
      <c r="Y13" s="12" t="s">
        <v>648</v>
      </c>
      <c r="Z13" s="13" t="s">
        <v>649</v>
      </c>
      <c r="AA13" s="12" t="s">
        <v>650</v>
      </c>
      <c r="AD13" s="12" t="s">
        <v>651</v>
      </c>
      <c r="AE13" s="12" t="s">
        <v>652</v>
      </c>
      <c r="AF13" s="12" t="s">
        <v>653</v>
      </c>
      <c r="AG13" s="13" t="s">
        <v>654</v>
      </c>
      <c r="AH13" s="12" t="s">
        <v>655</v>
      </c>
      <c r="AI13" s="20"/>
      <c r="AJ13" s="16" t="s">
        <v>656</v>
      </c>
      <c r="AK13" s="13" t="s">
        <v>145</v>
      </c>
      <c r="AL13" s="12" t="s">
        <v>657</v>
      </c>
      <c r="AM13" s="12" t="s">
        <v>658</v>
      </c>
      <c r="AO13" s="12" t="s">
        <v>659</v>
      </c>
      <c r="AP13" s="12" t="s">
        <v>660</v>
      </c>
      <c r="AQ13" s="12" t="s">
        <v>661</v>
      </c>
      <c r="AR13" s="12" t="s">
        <v>662</v>
      </c>
      <c r="AS13" s="15" t="s">
        <v>663</v>
      </c>
      <c r="AT13" s="14" t="s">
        <v>664</v>
      </c>
      <c r="AU13" s="14" t="s">
        <v>665</v>
      </c>
      <c r="AV13" s="14" t="s">
        <v>666</v>
      </c>
      <c r="AW13" s="14" t="s">
        <v>667</v>
      </c>
      <c r="AX13" s="14" t="s">
        <v>668</v>
      </c>
      <c r="AY13" s="14" t="s">
        <v>669</v>
      </c>
      <c r="AZ13" s="19" t="s">
        <v>670</v>
      </c>
      <c r="BA13" s="14" t="s">
        <v>671</v>
      </c>
      <c r="BB13" s="14" t="s">
        <v>672</v>
      </c>
      <c r="BC13" s="0" t="s">
        <v>673</v>
      </c>
      <c r="BD13" s="0" t="s">
        <v>674</v>
      </c>
      <c r="BE13" s="14" t="s">
        <v>675</v>
      </c>
      <c r="BF13" s="14" t="s">
        <v>676</v>
      </c>
      <c r="BG13" s="14" t="s">
        <v>677</v>
      </c>
      <c r="BH13" s="14" t="s">
        <v>678</v>
      </c>
      <c r="BI13" s="14" t="s">
        <v>679</v>
      </c>
      <c r="BJ13" s="14" t="s">
        <v>680</v>
      </c>
      <c r="BL13" s="18" t="s">
        <v>681</v>
      </c>
    </row>
    <row r="14" customFormat="false" ht="15" hidden="false" customHeight="true" outlineLevel="0" collapsed="false">
      <c r="A14" s="1" t="n">
        <v>13</v>
      </c>
      <c r="B14" s="1" t="s">
        <v>682</v>
      </c>
      <c r="C14" s="9" t="n">
        <v>9</v>
      </c>
      <c r="D14" s="1" t="n">
        <v>8</v>
      </c>
      <c r="E14" s="8" t="s">
        <v>67</v>
      </c>
      <c r="F14" s="8" t="s">
        <v>16</v>
      </c>
      <c r="G14" s="8" t="s">
        <v>68</v>
      </c>
      <c r="H14" s="8" t="s">
        <v>69</v>
      </c>
      <c r="I14" s="2" t="s">
        <v>683</v>
      </c>
      <c r="J14" s="11" t="s">
        <v>684</v>
      </c>
      <c r="M14" s="3" t="s">
        <v>685</v>
      </c>
      <c r="N14" s="3" t="s">
        <v>686</v>
      </c>
      <c r="O14" s="3" t="s">
        <v>687</v>
      </c>
      <c r="P14" s="12" t="s">
        <v>688</v>
      </c>
      <c r="R14" s="12" t="s">
        <v>689</v>
      </c>
      <c r="T14" s="12" t="s">
        <v>690</v>
      </c>
      <c r="V14" s="14" t="s">
        <v>691</v>
      </c>
      <c r="W14" s="12" t="s">
        <v>692</v>
      </c>
      <c r="Y14" s="12" t="s">
        <v>693</v>
      </c>
      <c r="Z14" s="13" t="s">
        <v>694</v>
      </c>
      <c r="AA14" s="12" t="s">
        <v>695</v>
      </c>
      <c r="AD14" s="12" t="s">
        <v>696</v>
      </c>
      <c r="AE14" s="12" t="s">
        <v>697</v>
      </c>
      <c r="AF14" s="12" t="s">
        <v>698</v>
      </c>
      <c r="AG14" s="13" t="s">
        <v>300</v>
      </c>
      <c r="AH14" s="12" t="s">
        <v>699</v>
      </c>
      <c r="AI14" s="20"/>
      <c r="AJ14" s="16" t="s">
        <v>700</v>
      </c>
      <c r="AL14" s="12" t="s">
        <v>701</v>
      </c>
      <c r="AO14" s="12" t="s">
        <v>702</v>
      </c>
      <c r="AP14" s="12" t="s">
        <v>703</v>
      </c>
      <c r="AQ14" s="12" t="s">
        <v>704</v>
      </c>
      <c r="AR14" s="12" t="s">
        <v>705</v>
      </c>
      <c r="AS14" s="15" t="s">
        <v>706</v>
      </c>
      <c r="AT14" s="14" t="s">
        <v>707</v>
      </c>
      <c r="AU14" s="14" t="s">
        <v>708</v>
      </c>
      <c r="AV14" s="14" t="s">
        <v>709</v>
      </c>
      <c r="AW14" s="14" t="s">
        <v>710</v>
      </c>
      <c r="AX14" s="14" t="s">
        <v>711</v>
      </c>
      <c r="AY14" s="14" t="s">
        <v>712</v>
      </c>
      <c r="AZ14" s="14" t="s">
        <v>713</v>
      </c>
      <c r="BA14" s="14" t="s">
        <v>714</v>
      </c>
      <c r="BB14" s="14" t="s">
        <v>715</v>
      </c>
      <c r="BC14" s="0" t="s">
        <v>716</v>
      </c>
      <c r="BD14" s="0" t="s">
        <v>717</v>
      </c>
      <c r="BE14" s="14" t="s">
        <v>718</v>
      </c>
      <c r="BF14" s="14" t="s">
        <v>719</v>
      </c>
      <c r="BG14" s="14" t="s">
        <v>720</v>
      </c>
      <c r="BH14" s="14" t="s">
        <v>721</v>
      </c>
      <c r="BI14" s="14" t="s">
        <v>722</v>
      </c>
      <c r="BJ14" s="14" t="s">
        <v>723</v>
      </c>
      <c r="BL14" s="18" t="s">
        <v>724</v>
      </c>
    </row>
    <row r="15" customFormat="false" ht="15" hidden="false" customHeight="true" outlineLevel="0" collapsed="false">
      <c r="A15" s="1" t="n">
        <v>14</v>
      </c>
      <c r="B15" s="8" t="s">
        <v>725</v>
      </c>
      <c r="C15" s="9" t="n">
        <v>9</v>
      </c>
      <c r="D15" s="1" t="n">
        <v>7.5</v>
      </c>
      <c r="E15" s="8" t="s">
        <v>67</v>
      </c>
      <c r="F15" s="8" t="s">
        <v>16</v>
      </c>
      <c r="G15" s="8" t="s">
        <v>68</v>
      </c>
      <c r="H15" s="8" t="s">
        <v>69</v>
      </c>
      <c r="I15" s="2" t="s">
        <v>726</v>
      </c>
      <c r="J15" s="11" t="s">
        <v>727</v>
      </c>
      <c r="M15" s="3" t="s">
        <v>728</v>
      </c>
      <c r="N15" s="3" t="s">
        <v>729</v>
      </c>
      <c r="O15" s="3" t="s">
        <v>730</v>
      </c>
      <c r="P15" s="12" t="s">
        <v>731</v>
      </c>
      <c r="R15" s="12" t="s">
        <v>732</v>
      </c>
      <c r="T15" s="12" t="s">
        <v>733</v>
      </c>
      <c r="V15" s="14" t="s">
        <v>734</v>
      </c>
      <c r="W15" s="12" t="s">
        <v>735</v>
      </c>
      <c r="Y15" s="12" t="s">
        <v>736</v>
      </c>
      <c r="Z15" s="13" t="s">
        <v>737</v>
      </c>
      <c r="AA15" s="12" t="s">
        <v>738</v>
      </c>
      <c r="AD15" s="12" t="s">
        <v>739</v>
      </c>
      <c r="AE15" s="12" t="s">
        <v>740</v>
      </c>
      <c r="AF15" s="12" t="s">
        <v>741</v>
      </c>
      <c r="AG15" s="13" t="s">
        <v>742</v>
      </c>
      <c r="AH15" s="12" t="s">
        <v>743</v>
      </c>
      <c r="AI15" s="20"/>
      <c r="AJ15" s="16" t="s">
        <v>744</v>
      </c>
      <c r="AL15" s="12" t="s">
        <v>745</v>
      </c>
      <c r="AO15" s="12" t="s">
        <v>746</v>
      </c>
      <c r="AP15" s="12" t="s">
        <v>747</v>
      </c>
      <c r="AQ15" s="12" t="s">
        <v>748</v>
      </c>
      <c r="AR15" s="12" t="s">
        <v>749</v>
      </c>
      <c r="AS15" s="15" t="s">
        <v>750</v>
      </c>
      <c r="AT15" s="14" t="s">
        <v>751</v>
      </c>
      <c r="AU15" s="14" t="s">
        <v>752</v>
      </c>
      <c r="AV15" s="14" t="s">
        <v>753</v>
      </c>
      <c r="AW15" s="14" t="s">
        <v>754</v>
      </c>
      <c r="AX15" s="14" t="s">
        <v>755</v>
      </c>
      <c r="AY15" s="14" t="s">
        <v>756</v>
      </c>
      <c r="AZ15" s="14" t="s">
        <v>757</v>
      </c>
      <c r="BA15" s="14" t="s">
        <v>758</v>
      </c>
      <c r="BB15" s="14" t="s">
        <v>759</v>
      </c>
      <c r="BC15" s="0" t="s">
        <v>760</v>
      </c>
      <c r="BD15" s="0" t="s">
        <v>761</v>
      </c>
      <c r="BE15" s="14" t="s">
        <v>762</v>
      </c>
      <c r="BF15" s="14" t="s">
        <v>763</v>
      </c>
      <c r="BG15" s="14" t="s">
        <v>764</v>
      </c>
      <c r="BH15" s="14" t="s">
        <v>765</v>
      </c>
      <c r="BI15" s="14" t="s">
        <v>766</v>
      </c>
      <c r="BJ15" s="14" t="s">
        <v>767</v>
      </c>
      <c r="BL15" s="18" t="s">
        <v>768</v>
      </c>
    </row>
    <row r="16" customFormat="false" ht="15" hidden="false" customHeight="true" outlineLevel="0" collapsed="false">
      <c r="A16" s="1" t="n">
        <v>15</v>
      </c>
      <c r="B16" s="8" t="s">
        <v>769</v>
      </c>
      <c r="C16" s="9" t="n">
        <v>9</v>
      </c>
      <c r="D16" s="8" t="n">
        <v>7</v>
      </c>
      <c r="E16" s="8" t="s">
        <v>67</v>
      </c>
      <c r="F16" s="8" t="s">
        <v>16</v>
      </c>
      <c r="G16" s="8" t="s">
        <v>68</v>
      </c>
      <c r="H16" s="8" t="s">
        <v>69</v>
      </c>
      <c r="I16" s="10" t="s">
        <v>770</v>
      </c>
      <c r="J16" s="11" t="s">
        <v>771</v>
      </c>
      <c r="M16" s="3" t="s">
        <v>772</v>
      </c>
      <c r="N16" s="3" t="s">
        <v>773</v>
      </c>
      <c r="O16" s="3" t="s">
        <v>774</v>
      </c>
      <c r="P16" s="12" t="s">
        <v>775</v>
      </c>
      <c r="R16" s="12" t="s">
        <v>776</v>
      </c>
      <c r="T16" s="12" t="s">
        <v>777</v>
      </c>
      <c r="V16" s="14" t="s">
        <v>778</v>
      </c>
      <c r="W16" s="12" t="s">
        <v>779</v>
      </c>
      <c r="Y16" s="12" t="s">
        <v>780</v>
      </c>
      <c r="Z16" s="13" t="s">
        <v>781</v>
      </c>
      <c r="AA16" s="12" t="s">
        <v>782</v>
      </c>
      <c r="AD16" s="12" t="s">
        <v>783</v>
      </c>
      <c r="AE16" s="12" t="s">
        <v>784</v>
      </c>
      <c r="AF16" s="12" t="s">
        <v>785</v>
      </c>
      <c r="AG16" s="13" t="s">
        <v>786</v>
      </c>
      <c r="AH16" s="12" t="s">
        <v>787</v>
      </c>
      <c r="AI16" s="20"/>
      <c r="AJ16" s="16" t="s">
        <v>788</v>
      </c>
      <c r="AL16" s="12" t="s">
        <v>789</v>
      </c>
      <c r="AO16" s="12" t="s">
        <v>790</v>
      </c>
      <c r="AP16" s="12" t="s">
        <v>791</v>
      </c>
      <c r="AQ16" s="12" t="s">
        <v>792</v>
      </c>
      <c r="AR16" s="12" t="s">
        <v>793</v>
      </c>
      <c r="AS16" s="15" t="s">
        <v>794</v>
      </c>
      <c r="AT16" s="14" t="s">
        <v>795</v>
      </c>
      <c r="AU16" s="14" t="s">
        <v>796</v>
      </c>
      <c r="AV16" s="14" t="s">
        <v>797</v>
      </c>
      <c r="AW16" s="14" t="s">
        <v>798</v>
      </c>
      <c r="AX16" s="14" t="s">
        <v>799</v>
      </c>
      <c r="AY16" s="14" t="s">
        <v>800</v>
      </c>
      <c r="AZ16" s="14" t="s">
        <v>801</v>
      </c>
      <c r="BA16" s="14" t="s">
        <v>802</v>
      </c>
      <c r="BB16" s="14" t="s">
        <v>803</v>
      </c>
      <c r="BC16" s="0" t="s">
        <v>804</v>
      </c>
      <c r="BD16" s="0" t="s">
        <v>805</v>
      </c>
      <c r="BE16" s="14" t="s">
        <v>806</v>
      </c>
      <c r="BF16" s="14" t="s">
        <v>807</v>
      </c>
      <c r="BG16" s="14" t="s">
        <v>808</v>
      </c>
      <c r="BH16" s="14" t="s">
        <v>809</v>
      </c>
      <c r="BJ16" s="14" t="s">
        <v>810</v>
      </c>
      <c r="BL16" s="18" t="s">
        <v>811</v>
      </c>
    </row>
    <row r="17" customFormat="false" ht="15" hidden="false" customHeight="true" outlineLevel="0" collapsed="false">
      <c r="A17" s="1" t="n">
        <v>16</v>
      </c>
      <c r="B17" s="8" t="s">
        <v>812</v>
      </c>
      <c r="C17" s="9" t="n">
        <v>9</v>
      </c>
      <c r="D17" s="1" t="n">
        <v>7</v>
      </c>
      <c r="E17" s="8" t="s">
        <v>67</v>
      </c>
      <c r="F17" s="8" t="s">
        <v>16</v>
      </c>
      <c r="G17" s="8" t="s">
        <v>68</v>
      </c>
      <c r="H17" s="8" t="s">
        <v>69</v>
      </c>
      <c r="I17" s="2" t="s">
        <v>813</v>
      </c>
      <c r="J17" s="11" t="s">
        <v>814</v>
      </c>
      <c r="M17" s="3" t="s">
        <v>815</v>
      </c>
      <c r="N17" s="3" t="s">
        <v>816</v>
      </c>
      <c r="O17" s="3" t="s">
        <v>817</v>
      </c>
      <c r="P17" s="12" t="s">
        <v>818</v>
      </c>
      <c r="R17" s="12" t="s">
        <v>819</v>
      </c>
      <c r="T17" s="12" t="s">
        <v>820</v>
      </c>
      <c r="V17" s="14" t="s">
        <v>821</v>
      </c>
      <c r="W17" s="12" t="s">
        <v>822</v>
      </c>
      <c r="Y17" s="12" t="s">
        <v>823</v>
      </c>
      <c r="Z17" s="13" t="s">
        <v>750</v>
      </c>
      <c r="AA17" s="12" t="s">
        <v>824</v>
      </c>
      <c r="AE17" s="12" t="s">
        <v>825</v>
      </c>
      <c r="AF17" s="12" t="s">
        <v>826</v>
      </c>
      <c r="AG17" s="13" t="s">
        <v>618</v>
      </c>
      <c r="AH17" s="12" t="s">
        <v>827</v>
      </c>
      <c r="AI17" s="20"/>
      <c r="AJ17" s="16" t="s">
        <v>828</v>
      </c>
      <c r="AL17" s="12" t="s">
        <v>829</v>
      </c>
      <c r="AO17" s="12" t="s">
        <v>830</v>
      </c>
      <c r="AQ17" s="12" t="s">
        <v>831</v>
      </c>
      <c r="AR17" s="12" t="s">
        <v>832</v>
      </c>
      <c r="AS17" s="15" t="s">
        <v>833</v>
      </c>
      <c r="AT17" s="14" t="s">
        <v>834</v>
      </c>
      <c r="AU17" s="14" t="s">
        <v>835</v>
      </c>
      <c r="AV17" s="14" t="s">
        <v>836</v>
      </c>
      <c r="AW17" s="14" t="s">
        <v>837</v>
      </c>
      <c r="AX17" s="14" t="s">
        <v>838</v>
      </c>
      <c r="AY17" s="14" t="s">
        <v>839</v>
      </c>
      <c r="AZ17" s="14" t="s">
        <v>840</v>
      </c>
      <c r="BA17" s="14" t="s">
        <v>841</v>
      </c>
      <c r="BC17" s="0" t="s">
        <v>842</v>
      </c>
      <c r="BD17" s="0" t="s">
        <v>843</v>
      </c>
      <c r="BE17" s="14" t="s">
        <v>844</v>
      </c>
      <c r="BF17" s="14" t="s">
        <v>845</v>
      </c>
      <c r="BG17" s="14" t="s">
        <v>846</v>
      </c>
      <c r="BH17" s="14" t="s">
        <v>847</v>
      </c>
      <c r="BJ17" s="14" t="s">
        <v>848</v>
      </c>
      <c r="BL17" s="18" t="s">
        <v>849</v>
      </c>
    </row>
    <row r="18" customFormat="false" ht="15" hidden="false" customHeight="true" outlineLevel="0" collapsed="false">
      <c r="A18" s="1" t="n">
        <v>17</v>
      </c>
      <c r="B18" s="8" t="s">
        <v>850</v>
      </c>
      <c r="C18" s="9" t="n">
        <v>9</v>
      </c>
      <c r="D18" s="8" t="n">
        <v>6.5</v>
      </c>
      <c r="E18" s="8" t="s">
        <v>67</v>
      </c>
      <c r="F18" s="8" t="s">
        <v>16</v>
      </c>
      <c r="G18" s="8" t="s">
        <v>68</v>
      </c>
      <c r="H18" s="8" t="s">
        <v>69</v>
      </c>
      <c r="I18" s="10" t="s">
        <v>851</v>
      </c>
      <c r="J18" s="11" t="s">
        <v>852</v>
      </c>
      <c r="M18" s="3" t="s">
        <v>853</v>
      </c>
      <c r="O18" s="3" t="s">
        <v>854</v>
      </c>
      <c r="P18" s="12" t="s">
        <v>855</v>
      </c>
      <c r="R18" s="12" t="s">
        <v>856</v>
      </c>
      <c r="T18" s="12" t="s">
        <v>857</v>
      </c>
      <c r="V18" s="12"/>
      <c r="W18" s="12" t="s">
        <v>858</v>
      </c>
      <c r="Y18" s="12" t="s">
        <v>859</v>
      </c>
      <c r="Z18" s="13" t="s">
        <v>794</v>
      </c>
      <c r="AA18" s="12" t="s">
        <v>860</v>
      </c>
      <c r="AE18" s="12" t="s">
        <v>861</v>
      </c>
      <c r="AF18" s="12" t="s">
        <v>862</v>
      </c>
      <c r="AG18" s="13" t="s">
        <v>663</v>
      </c>
      <c r="AH18" s="12" t="s">
        <v>863</v>
      </c>
      <c r="AI18" s="20"/>
      <c r="AJ18" s="16" t="s">
        <v>864</v>
      </c>
      <c r="AL18" s="12" t="s">
        <v>865</v>
      </c>
      <c r="AO18" s="12" t="s">
        <v>866</v>
      </c>
      <c r="AQ18" s="12" t="s">
        <v>867</v>
      </c>
      <c r="AR18" s="12" t="s">
        <v>868</v>
      </c>
      <c r="AS18" s="15" t="s">
        <v>869</v>
      </c>
      <c r="AT18" s="14" t="s">
        <v>870</v>
      </c>
      <c r="AV18" s="14" t="s">
        <v>871</v>
      </c>
      <c r="AW18" s="14" t="s">
        <v>872</v>
      </c>
      <c r="AX18" s="14" t="s">
        <v>873</v>
      </c>
      <c r="AY18" s="14" t="s">
        <v>874</v>
      </c>
      <c r="AZ18" s="14" t="s">
        <v>875</v>
      </c>
      <c r="BA18" s="14" t="s">
        <v>876</v>
      </c>
      <c r="BC18" s="0" t="s">
        <v>877</v>
      </c>
      <c r="BD18" s="0" t="s">
        <v>878</v>
      </c>
      <c r="BE18" s="14" t="s">
        <v>879</v>
      </c>
      <c r="BF18" s="14" t="s">
        <v>880</v>
      </c>
      <c r="BG18" s="14" t="s">
        <v>881</v>
      </c>
      <c r="BH18" s="14" t="s">
        <v>882</v>
      </c>
      <c r="BJ18" s="14" t="s">
        <v>883</v>
      </c>
      <c r="BL18" s="18" t="s">
        <v>884</v>
      </c>
    </row>
    <row r="19" customFormat="false" ht="15" hidden="false" customHeight="true" outlineLevel="0" collapsed="false">
      <c r="A19" s="1" t="n">
        <v>18</v>
      </c>
      <c r="B19" s="1" t="s">
        <v>885</v>
      </c>
      <c r="C19" s="9" t="n">
        <v>9</v>
      </c>
      <c r="D19" s="1" t="n">
        <v>6.5</v>
      </c>
      <c r="E19" s="8" t="s">
        <v>67</v>
      </c>
      <c r="F19" s="8" t="s">
        <v>16</v>
      </c>
      <c r="G19" s="8" t="s">
        <v>68</v>
      </c>
      <c r="H19" s="8" t="s">
        <v>69</v>
      </c>
      <c r="I19" s="2" t="s">
        <v>886</v>
      </c>
      <c r="J19" s="11" t="s">
        <v>887</v>
      </c>
      <c r="M19" s="3" t="s">
        <v>888</v>
      </c>
      <c r="O19" s="3" t="s">
        <v>889</v>
      </c>
      <c r="P19" s="12" t="s">
        <v>890</v>
      </c>
      <c r="R19" s="12" t="s">
        <v>891</v>
      </c>
      <c r="T19" s="12" t="s">
        <v>892</v>
      </c>
      <c r="V19" s="12"/>
      <c r="W19" s="12" t="s">
        <v>893</v>
      </c>
      <c r="Y19" s="12" t="s">
        <v>894</v>
      </c>
      <c r="Z19" s="13" t="s">
        <v>895</v>
      </c>
      <c r="AA19" s="12" t="s">
        <v>896</v>
      </c>
      <c r="AE19" s="12" t="s">
        <v>897</v>
      </c>
      <c r="AF19" s="12" t="s">
        <v>898</v>
      </c>
      <c r="AG19" s="13" t="s">
        <v>781</v>
      </c>
      <c r="AH19" s="12" t="s">
        <v>899</v>
      </c>
      <c r="AI19" s="20"/>
      <c r="AJ19" s="16" t="s">
        <v>900</v>
      </c>
      <c r="AL19" s="12" t="s">
        <v>901</v>
      </c>
      <c r="AO19" s="12" t="s">
        <v>902</v>
      </c>
      <c r="AQ19" s="12" t="s">
        <v>903</v>
      </c>
      <c r="AR19" s="12" t="s">
        <v>904</v>
      </c>
      <c r="AS19" s="15" t="s">
        <v>905</v>
      </c>
      <c r="AT19" s="14" t="s">
        <v>906</v>
      </c>
      <c r="AV19" s="14" t="s">
        <v>907</v>
      </c>
      <c r="AW19" s="14" t="s">
        <v>908</v>
      </c>
      <c r="AX19" s="14" t="s">
        <v>909</v>
      </c>
      <c r="AY19" s="14" t="s">
        <v>910</v>
      </c>
      <c r="BA19" s="14" t="s">
        <v>911</v>
      </c>
      <c r="BC19" s="0" t="s">
        <v>912</v>
      </c>
      <c r="BD19" s="0" t="s">
        <v>913</v>
      </c>
      <c r="BE19" s="14" t="s">
        <v>914</v>
      </c>
      <c r="BF19" s="14" t="s">
        <v>915</v>
      </c>
      <c r="BG19" s="14" t="s">
        <v>916</v>
      </c>
      <c r="BH19" s="19" t="s">
        <v>917</v>
      </c>
      <c r="BJ19" s="14" t="s">
        <v>918</v>
      </c>
      <c r="BL19" s="18" t="s">
        <v>919</v>
      </c>
    </row>
    <row r="20" customFormat="false" ht="15.75" hidden="false" customHeight="true" outlineLevel="0" collapsed="false">
      <c r="A20" s="1" t="n">
        <v>19</v>
      </c>
      <c r="B20" s="8" t="s">
        <v>920</v>
      </c>
      <c r="C20" s="9" t="n">
        <v>9</v>
      </c>
      <c r="D20" s="1" t="n">
        <v>6</v>
      </c>
      <c r="E20" s="8" t="s">
        <v>67</v>
      </c>
      <c r="F20" s="8" t="s">
        <v>16</v>
      </c>
      <c r="G20" s="8" t="s">
        <v>68</v>
      </c>
      <c r="H20" s="8" t="s">
        <v>69</v>
      </c>
      <c r="I20" s="2" t="s">
        <v>921</v>
      </c>
      <c r="J20" s="11" t="s">
        <v>922</v>
      </c>
      <c r="M20" s="3" t="s">
        <v>923</v>
      </c>
      <c r="O20" s="3" t="s">
        <v>924</v>
      </c>
      <c r="P20" s="12" t="s">
        <v>422</v>
      </c>
      <c r="R20" s="12" t="s">
        <v>925</v>
      </c>
      <c r="S20" s="21"/>
      <c r="T20" s="12" t="s">
        <v>926</v>
      </c>
      <c r="V20" s="12"/>
      <c r="W20" s="12" t="s">
        <v>927</v>
      </c>
      <c r="Y20" s="12" t="s">
        <v>928</v>
      </c>
      <c r="Z20" s="13" t="s">
        <v>929</v>
      </c>
      <c r="AA20" s="12" t="s">
        <v>930</v>
      </c>
      <c r="AE20" s="12" t="s">
        <v>931</v>
      </c>
      <c r="AF20" s="12" t="s">
        <v>932</v>
      </c>
      <c r="AG20" s="13" t="s">
        <v>933</v>
      </c>
      <c r="AH20" s="12" t="s">
        <v>934</v>
      </c>
      <c r="AJ20" s="16" t="s">
        <v>935</v>
      </c>
      <c r="AL20" s="12" t="s">
        <v>936</v>
      </c>
      <c r="AO20" s="12" t="s">
        <v>937</v>
      </c>
      <c r="AQ20" s="12" t="s">
        <v>938</v>
      </c>
      <c r="AR20" s="12" t="s">
        <v>939</v>
      </c>
      <c r="AS20" s="15" t="s">
        <v>940</v>
      </c>
      <c r="AT20" s="14" t="s">
        <v>941</v>
      </c>
      <c r="AV20" s="14" t="s">
        <v>942</v>
      </c>
      <c r="AW20" s="14" t="s">
        <v>943</v>
      </c>
      <c r="AX20" s="14" t="s">
        <v>944</v>
      </c>
      <c r="AY20" s="14" t="s">
        <v>945</v>
      </c>
      <c r="BA20" s="14" t="s">
        <v>552</v>
      </c>
      <c r="BC20" s="0" t="s">
        <v>946</v>
      </c>
      <c r="BD20" s="0" t="s">
        <v>947</v>
      </c>
      <c r="BE20" s="14" t="s">
        <v>948</v>
      </c>
      <c r="BF20" s="14" t="s">
        <v>949</v>
      </c>
      <c r="BG20" s="14" t="s">
        <v>950</v>
      </c>
      <c r="BH20" s="19" t="s">
        <v>951</v>
      </c>
      <c r="BJ20" s="14" t="s">
        <v>952</v>
      </c>
      <c r="BL20" s="18" t="s">
        <v>953</v>
      </c>
    </row>
    <row r="21" customFormat="false" ht="16.15" hidden="false" customHeight="true" outlineLevel="0" collapsed="false">
      <c r="A21" s="1" t="n">
        <v>20</v>
      </c>
      <c r="B21" s="1" t="s">
        <v>954</v>
      </c>
      <c r="C21" s="9" t="n">
        <v>9</v>
      </c>
      <c r="D21" s="1" t="n">
        <v>5.5</v>
      </c>
      <c r="E21" s="8" t="s">
        <v>67</v>
      </c>
      <c r="F21" s="8" t="s">
        <v>16</v>
      </c>
      <c r="G21" s="8" t="s">
        <v>68</v>
      </c>
      <c r="H21" s="8" t="s">
        <v>69</v>
      </c>
      <c r="I21" s="2" t="s">
        <v>955</v>
      </c>
      <c r="J21" s="11" t="s">
        <v>956</v>
      </c>
      <c r="M21" s="3" t="s">
        <v>957</v>
      </c>
      <c r="P21" s="12" t="s">
        <v>958</v>
      </c>
      <c r="R21" s="12" t="s">
        <v>959</v>
      </c>
      <c r="S21" s="21"/>
      <c r="T21" s="12" t="s">
        <v>960</v>
      </c>
      <c r="V21" s="12"/>
      <c r="W21" s="12" t="s">
        <v>961</v>
      </c>
      <c r="Y21" s="12" t="s">
        <v>962</v>
      </c>
      <c r="Z21" s="13" t="s">
        <v>963</v>
      </c>
      <c r="AA21" s="12" t="s">
        <v>964</v>
      </c>
      <c r="AE21" s="12" t="s">
        <v>965</v>
      </c>
      <c r="AF21" s="12" t="s">
        <v>966</v>
      </c>
      <c r="AG21" s="13" t="s">
        <v>967</v>
      </c>
      <c r="AH21" s="12" t="s">
        <v>968</v>
      </c>
      <c r="AJ21" s="16" t="s">
        <v>969</v>
      </c>
      <c r="AL21" s="12" t="s">
        <v>970</v>
      </c>
      <c r="AQ21" s="12" t="s">
        <v>971</v>
      </c>
      <c r="AR21" s="12" t="s">
        <v>972</v>
      </c>
      <c r="AS21" s="15" t="s">
        <v>973</v>
      </c>
      <c r="AT21" s="14" t="s">
        <v>974</v>
      </c>
      <c r="AV21" s="14" t="s">
        <v>975</v>
      </c>
      <c r="AW21" s="14" t="s">
        <v>976</v>
      </c>
      <c r="AX21" s="14" t="s">
        <v>977</v>
      </c>
      <c r="AY21" s="14" t="s">
        <v>978</v>
      </c>
      <c r="BA21" s="14" t="s">
        <v>979</v>
      </c>
      <c r="BC21" s="0" t="s">
        <v>980</v>
      </c>
      <c r="BD21" s="0" t="s">
        <v>981</v>
      </c>
      <c r="BE21" s="14" t="s">
        <v>982</v>
      </c>
      <c r="BF21" s="14" t="s">
        <v>983</v>
      </c>
      <c r="BG21" s="14" t="s">
        <v>984</v>
      </c>
      <c r="BH21" s="14" t="s">
        <v>985</v>
      </c>
      <c r="BJ21" s="14" t="s">
        <v>986</v>
      </c>
      <c r="BL21" s="17" t="s">
        <v>987</v>
      </c>
    </row>
    <row r="22" customFormat="false" ht="15" hidden="false" customHeight="true" outlineLevel="0" collapsed="false">
      <c r="A22" s="1" t="n">
        <v>21</v>
      </c>
      <c r="B22" s="1" t="s">
        <v>988</v>
      </c>
      <c r="C22" s="9" t="n">
        <v>9</v>
      </c>
      <c r="D22" s="1" t="n">
        <v>5.5</v>
      </c>
      <c r="E22" s="8" t="s">
        <v>67</v>
      </c>
      <c r="F22" s="8" t="s">
        <v>16</v>
      </c>
      <c r="G22" s="8" t="s">
        <v>68</v>
      </c>
      <c r="H22" s="8" t="s">
        <v>69</v>
      </c>
      <c r="I22" s="2" t="s">
        <v>989</v>
      </c>
      <c r="J22" s="11" t="s">
        <v>990</v>
      </c>
      <c r="M22" s="3" t="s">
        <v>991</v>
      </c>
      <c r="P22" s="12" t="s">
        <v>992</v>
      </c>
      <c r="R22" s="12" t="s">
        <v>993</v>
      </c>
      <c r="S22" s="21"/>
      <c r="T22" s="12" t="s">
        <v>994</v>
      </c>
      <c r="V22" s="12"/>
      <c r="W22" s="12" t="s">
        <v>995</v>
      </c>
      <c r="Y22" s="12" t="s">
        <v>996</v>
      </c>
      <c r="Z22" s="13" t="s">
        <v>997</v>
      </c>
      <c r="AA22" s="12" t="s">
        <v>998</v>
      </c>
      <c r="AE22" s="12" t="s">
        <v>999</v>
      </c>
      <c r="AF22" s="12" t="s">
        <v>1000</v>
      </c>
      <c r="AJ22" s="16" t="s">
        <v>1001</v>
      </c>
      <c r="AL22" s="12" t="s">
        <v>1002</v>
      </c>
      <c r="AQ22" s="12" t="s">
        <v>1003</v>
      </c>
      <c r="AR22" s="12" t="s">
        <v>1004</v>
      </c>
      <c r="AS22" s="15" t="s">
        <v>1005</v>
      </c>
      <c r="AT22" s="14" t="s">
        <v>1006</v>
      </c>
      <c r="AV22" s="14" t="s">
        <v>1007</v>
      </c>
      <c r="AW22" s="14" t="s">
        <v>1008</v>
      </c>
      <c r="AX22" s="14" t="s">
        <v>1009</v>
      </c>
      <c r="AY22" s="14" t="s">
        <v>1010</v>
      </c>
      <c r="BA22" s="14" t="s">
        <v>1011</v>
      </c>
      <c r="BC22" s="0" t="s">
        <v>1012</v>
      </c>
      <c r="BD22" s="0" t="s">
        <v>1013</v>
      </c>
      <c r="BE22" s="14" t="s">
        <v>1014</v>
      </c>
      <c r="BF22" s="14" t="s">
        <v>1015</v>
      </c>
      <c r="BG22" s="14" t="s">
        <v>1016</v>
      </c>
      <c r="BH22" s="14" t="s">
        <v>1017</v>
      </c>
      <c r="BJ22" s="14" t="s">
        <v>1018</v>
      </c>
      <c r="BL22" s="18" t="s">
        <v>1019</v>
      </c>
    </row>
    <row r="23" customFormat="false" ht="15" hidden="false" customHeight="true" outlineLevel="0" collapsed="false">
      <c r="A23" s="1" t="n">
        <v>22</v>
      </c>
      <c r="B23" s="1" t="s">
        <v>1020</v>
      </c>
      <c r="C23" s="9" t="n">
        <v>9</v>
      </c>
      <c r="D23" s="1" t="n">
        <v>5.5</v>
      </c>
      <c r="E23" s="8" t="s">
        <v>67</v>
      </c>
      <c r="F23" s="8" t="s">
        <v>16</v>
      </c>
      <c r="G23" s="8" t="s">
        <v>68</v>
      </c>
      <c r="H23" s="8" t="s">
        <v>69</v>
      </c>
      <c r="I23" s="2" t="s">
        <v>1021</v>
      </c>
      <c r="J23" s="11" t="s">
        <v>1022</v>
      </c>
      <c r="M23" s="3" t="s">
        <v>1023</v>
      </c>
      <c r="R23" s="12" t="s">
        <v>1024</v>
      </c>
      <c r="S23" s="21"/>
      <c r="T23" s="12" t="s">
        <v>1025</v>
      </c>
      <c r="V23" s="12"/>
      <c r="W23" s="12" t="s">
        <v>1026</v>
      </c>
      <c r="Y23" s="12" t="s">
        <v>1027</v>
      </c>
      <c r="Z23" s="13" t="s">
        <v>1028</v>
      </c>
      <c r="AA23" s="12" t="s">
        <v>1029</v>
      </c>
      <c r="AE23" s="12" t="s">
        <v>1030</v>
      </c>
      <c r="AF23" s="12" t="s">
        <v>1031</v>
      </c>
      <c r="AJ23" s="16" t="s">
        <v>1032</v>
      </c>
      <c r="AL23" s="12" t="s">
        <v>1033</v>
      </c>
      <c r="AQ23" s="12" t="s">
        <v>1034</v>
      </c>
      <c r="AR23" s="12" t="s">
        <v>1035</v>
      </c>
      <c r="AS23" s="15" t="s">
        <v>1036</v>
      </c>
      <c r="AT23" s="14" t="s">
        <v>1037</v>
      </c>
      <c r="AV23" s="19" t="s">
        <v>1038</v>
      </c>
      <c r="AW23" s="14" t="s">
        <v>1039</v>
      </c>
      <c r="AX23" s="14" t="s">
        <v>1040</v>
      </c>
      <c r="AY23" s="14" t="s">
        <v>1041</v>
      </c>
      <c r="BA23" s="14" t="s">
        <v>1042</v>
      </c>
      <c r="BC23" s="0" t="s">
        <v>1043</v>
      </c>
      <c r="BD23" s="0" t="s">
        <v>1044</v>
      </c>
      <c r="BE23" s="14" t="s">
        <v>1045</v>
      </c>
      <c r="BF23" s="14" t="s">
        <v>1046</v>
      </c>
      <c r="BG23" s="14" t="s">
        <v>1047</v>
      </c>
      <c r="BJ23" s="14" t="s">
        <v>1048</v>
      </c>
      <c r="BL23" s="17" t="s">
        <v>1049</v>
      </c>
    </row>
    <row r="24" customFormat="false" ht="15" hidden="false" customHeight="true" outlineLevel="0" collapsed="false">
      <c r="A24" s="1" t="n">
        <v>23</v>
      </c>
      <c r="B24" s="8" t="s">
        <v>1050</v>
      </c>
      <c r="C24" s="9" t="n">
        <v>9</v>
      </c>
      <c r="D24" s="1" t="n">
        <v>5.5</v>
      </c>
      <c r="E24" s="8" t="s">
        <v>67</v>
      </c>
      <c r="F24" s="8" t="s">
        <v>16</v>
      </c>
      <c r="G24" s="8" t="s">
        <v>68</v>
      </c>
      <c r="H24" s="8" t="s">
        <v>69</v>
      </c>
      <c r="I24" s="2" t="s">
        <v>1051</v>
      </c>
      <c r="J24" s="11" t="s">
        <v>1052</v>
      </c>
      <c r="M24" s="3" t="s">
        <v>1053</v>
      </c>
      <c r="P24" s="12"/>
      <c r="R24" s="12" t="s">
        <v>1054</v>
      </c>
      <c r="S24" s="21"/>
      <c r="T24" s="12" t="s">
        <v>1055</v>
      </c>
      <c r="V24" s="12"/>
      <c r="W24" s="12" t="s">
        <v>1056</v>
      </c>
      <c r="Y24" s="12" t="s">
        <v>1057</v>
      </c>
      <c r="Z24" s="13" t="s">
        <v>940</v>
      </c>
      <c r="AA24" s="12" t="s">
        <v>1058</v>
      </c>
      <c r="AE24" s="12" t="s">
        <v>1059</v>
      </c>
      <c r="AF24" s="12" t="s">
        <v>1060</v>
      </c>
      <c r="AJ24" s="16" t="s">
        <v>1061</v>
      </c>
      <c r="AL24" s="12" t="s">
        <v>1062</v>
      </c>
      <c r="AQ24" s="12" t="s">
        <v>1063</v>
      </c>
      <c r="AR24" s="12" t="s">
        <v>1064</v>
      </c>
      <c r="AS24" s="15" t="s">
        <v>1065</v>
      </c>
      <c r="AT24" s="14" t="s">
        <v>1066</v>
      </c>
      <c r="AV24" s="14" t="s">
        <v>1067</v>
      </c>
      <c r="AX24" s="14" t="s">
        <v>1068</v>
      </c>
      <c r="AY24" s="14" t="s">
        <v>1069</v>
      </c>
      <c r="BA24" s="14" t="s">
        <v>1070</v>
      </c>
      <c r="BC24" s="0" t="s">
        <v>1071</v>
      </c>
      <c r="BD24" s="0" t="s">
        <v>1072</v>
      </c>
      <c r="BE24" s="14" t="s">
        <v>1073</v>
      </c>
      <c r="BF24" s="14" t="s">
        <v>1074</v>
      </c>
      <c r="BJ24" s="14" t="s">
        <v>1075</v>
      </c>
      <c r="BL24" s="17" t="s">
        <v>1076</v>
      </c>
    </row>
    <row r="25" customFormat="false" ht="15" hidden="false" customHeight="true" outlineLevel="0" collapsed="false">
      <c r="A25" s="1" t="n">
        <v>24</v>
      </c>
      <c r="B25" s="8" t="s">
        <v>1077</v>
      </c>
      <c r="C25" s="9" t="n">
        <v>9</v>
      </c>
      <c r="D25" s="8" t="n">
        <v>5</v>
      </c>
      <c r="E25" s="8" t="s">
        <v>67</v>
      </c>
      <c r="F25" s="8" t="s">
        <v>16</v>
      </c>
      <c r="G25" s="8" t="s">
        <v>68</v>
      </c>
      <c r="H25" s="8" t="s">
        <v>69</v>
      </c>
      <c r="I25" s="10" t="s">
        <v>1078</v>
      </c>
      <c r="J25" s="11" t="s">
        <v>1079</v>
      </c>
      <c r="M25" s="3" t="s">
        <v>1080</v>
      </c>
      <c r="R25" s="12" t="s">
        <v>1081</v>
      </c>
      <c r="S25" s="21"/>
      <c r="T25" s="12" t="s">
        <v>1082</v>
      </c>
      <c r="V25" s="12"/>
      <c r="W25" s="12" t="s">
        <v>1083</v>
      </c>
      <c r="Y25" s="12" t="s">
        <v>1084</v>
      </c>
      <c r="Z25" s="13" t="s">
        <v>103</v>
      </c>
      <c r="AA25" s="12" t="s">
        <v>1085</v>
      </c>
      <c r="AE25" s="12" t="s">
        <v>1086</v>
      </c>
      <c r="AF25" s="12" t="s">
        <v>1087</v>
      </c>
      <c r="AJ25" s="12" t="s">
        <v>465</v>
      </c>
      <c r="AL25" s="12" t="s">
        <v>1088</v>
      </c>
      <c r="AQ25" s="12" t="s">
        <v>1089</v>
      </c>
      <c r="AR25" s="12" t="s">
        <v>1090</v>
      </c>
      <c r="AS25" s="15" t="s">
        <v>1091</v>
      </c>
      <c r="AV25" s="14" t="s">
        <v>1092</v>
      </c>
      <c r="AX25" s="14" t="s">
        <v>1093</v>
      </c>
      <c r="AY25" s="14" t="s">
        <v>1094</v>
      </c>
      <c r="BA25" s="14" t="s">
        <v>1095</v>
      </c>
      <c r="BC25" s="13" t="s">
        <v>1096</v>
      </c>
      <c r="BD25" s="0" t="s">
        <v>1097</v>
      </c>
      <c r="BE25" s="14" t="s">
        <v>1098</v>
      </c>
      <c r="BF25" s="14" t="s">
        <v>1099</v>
      </c>
      <c r="BJ25" s="14" t="s">
        <v>1100</v>
      </c>
      <c r="BL25" s="17" t="s">
        <v>1101</v>
      </c>
    </row>
    <row r="26" customFormat="false" ht="15" hidden="false" customHeight="true" outlineLevel="0" collapsed="false">
      <c r="A26" s="1" t="n">
        <v>25</v>
      </c>
      <c r="B26" s="8" t="s">
        <v>1077</v>
      </c>
      <c r="C26" s="9" t="n">
        <v>9</v>
      </c>
      <c r="D26" s="8" t="n">
        <v>5</v>
      </c>
      <c r="E26" s="8" t="s">
        <v>67</v>
      </c>
      <c r="F26" s="8" t="s">
        <v>16</v>
      </c>
      <c r="G26" s="8" t="s">
        <v>68</v>
      </c>
      <c r="H26" s="8" t="s">
        <v>69</v>
      </c>
      <c r="I26" s="10" t="s">
        <v>1102</v>
      </c>
      <c r="J26" s="11" t="s">
        <v>1103</v>
      </c>
      <c r="M26" s="3" t="s">
        <v>1104</v>
      </c>
      <c r="R26" s="12" t="s">
        <v>1105</v>
      </c>
      <c r="S26" s="21"/>
      <c r="T26" s="12" t="s">
        <v>1106</v>
      </c>
      <c r="W26" s="12" t="s">
        <v>1107</v>
      </c>
      <c r="Y26" s="12" t="s">
        <v>1108</v>
      </c>
      <c r="Z26" s="13" t="s">
        <v>1109</v>
      </c>
      <c r="AA26" s="12" t="s">
        <v>1110</v>
      </c>
      <c r="AE26" s="12" t="s">
        <v>1111</v>
      </c>
      <c r="AF26" s="12" t="s">
        <v>1112</v>
      </c>
      <c r="AJ26" s="12"/>
      <c r="AL26" s="12" t="s">
        <v>1113</v>
      </c>
      <c r="AQ26" s="12" t="s">
        <v>1114</v>
      </c>
      <c r="AR26" s="12" t="s">
        <v>1115</v>
      </c>
      <c r="AS26" s="15" t="s">
        <v>1116</v>
      </c>
      <c r="AV26" s="14" t="s">
        <v>1117</v>
      </c>
      <c r="AX26" s="14" t="s">
        <v>1118</v>
      </c>
      <c r="AY26" s="14" t="s">
        <v>1119</v>
      </c>
      <c r="BA26" s="14" t="s">
        <v>1120</v>
      </c>
      <c r="BC26" s="0" t="s">
        <v>1121</v>
      </c>
      <c r="BD26" s="0" t="s">
        <v>1122</v>
      </c>
      <c r="BE26" s="14" t="s">
        <v>1123</v>
      </c>
      <c r="BF26" s="14" t="s">
        <v>1124</v>
      </c>
      <c r="BJ26" s="14" t="s">
        <v>1125</v>
      </c>
      <c r="BL26" s="17" t="s">
        <v>1126</v>
      </c>
    </row>
    <row r="27" customFormat="false" ht="15" hidden="false" customHeight="true" outlineLevel="0" collapsed="false">
      <c r="A27" s="1" t="n">
        <v>26</v>
      </c>
      <c r="B27" s="8" t="s">
        <v>1127</v>
      </c>
      <c r="C27" s="9" t="n">
        <v>9</v>
      </c>
      <c r="D27" s="8" t="n">
        <v>5</v>
      </c>
      <c r="E27" s="8" t="s">
        <v>67</v>
      </c>
      <c r="F27" s="8" t="s">
        <v>16</v>
      </c>
      <c r="G27" s="8" t="s">
        <v>68</v>
      </c>
      <c r="H27" s="8" t="s">
        <v>69</v>
      </c>
      <c r="I27" s="10" t="s">
        <v>1128</v>
      </c>
      <c r="J27" s="11" t="s">
        <v>1129</v>
      </c>
      <c r="M27" s="3" t="s">
        <v>1130</v>
      </c>
      <c r="O27" s="22"/>
      <c r="R27" s="12" t="s">
        <v>1131</v>
      </c>
      <c r="S27" s="21"/>
      <c r="T27" s="12" t="s">
        <v>1132</v>
      </c>
      <c r="W27" s="12" t="s">
        <v>1133</v>
      </c>
      <c r="Y27" s="12" t="s">
        <v>1134</v>
      </c>
      <c r="Z27" s="13" t="s">
        <v>1135</v>
      </c>
      <c r="AA27" s="12" t="s">
        <v>1136</v>
      </c>
      <c r="AE27" s="12" t="s">
        <v>1137</v>
      </c>
      <c r="AF27" s="12" t="s">
        <v>1138</v>
      </c>
      <c r="AJ27" s="12"/>
      <c r="AL27" s="12" t="s">
        <v>1139</v>
      </c>
      <c r="AQ27" s="12" t="s">
        <v>1140</v>
      </c>
      <c r="AR27" s="12" t="s">
        <v>1141</v>
      </c>
      <c r="AS27" s="15" t="s">
        <v>1142</v>
      </c>
      <c r="AV27" s="14" t="s">
        <v>1143</v>
      </c>
      <c r="AX27" s="14" t="s">
        <v>1144</v>
      </c>
      <c r="AY27" s="14" t="s">
        <v>1145</v>
      </c>
      <c r="BA27" s="14" t="s">
        <v>1146</v>
      </c>
      <c r="BC27" s="13"/>
      <c r="BD27" s="0" t="s">
        <v>1147</v>
      </c>
      <c r="BE27" s="14" t="s">
        <v>1148</v>
      </c>
      <c r="BF27" s="14" t="s">
        <v>1149</v>
      </c>
      <c r="BJ27" s="14" t="s">
        <v>1150</v>
      </c>
      <c r="BL27" s="17" t="s">
        <v>1151</v>
      </c>
    </row>
    <row r="28" customFormat="false" ht="15" hidden="false" customHeight="true" outlineLevel="0" collapsed="false">
      <c r="A28" s="1" t="n">
        <v>27</v>
      </c>
      <c r="B28" s="8" t="s">
        <v>1152</v>
      </c>
      <c r="C28" s="9" t="n">
        <v>9</v>
      </c>
      <c r="D28" s="1" t="n">
        <v>5</v>
      </c>
      <c r="E28" s="8" t="s">
        <v>67</v>
      </c>
      <c r="F28" s="8" t="s">
        <v>16</v>
      </c>
      <c r="G28" s="8" t="s">
        <v>68</v>
      </c>
      <c r="H28" s="8" t="s">
        <v>69</v>
      </c>
      <c r="I28" s="2" t="s">
        <v>1153</v>
      </c>
      <c r="J28" s="11" t="s">
        <v>1154</v>
      </c>
      <c r="M28" s="3" t="s">
        <v>1155</v>
      </c>
      <c r="O28" s="22"/>
      <c r="R28" s="12" t="s">
        <v>1156</v>
      </c>
      <c r="S28" s="21"/>
      <c r="T28" s="12" t="s">
        <v>1157</v>
      </c>
      <c r="Y28" s="12" t="s">
        <v>1158</v>
      </c>
      <c r="Z28" s="13" t="s">
        <v>1159</v>
      </c>
      <c r="AA28" s="12" t="s">
        <v>1160</v>
      </c>
      <c r="AE28" s="12" t="s">
        <v>1161</v>
      </c>
      <c r="AF28" s="12" t="s">
        <v>1162</v>
      </c>
      <c r="AJ28" s="12"/>
      <c r="AL28" s="12" t="s">
        <v>1163</v>
      </c>
      <c r="AQ28" s="12" t="s">
        <v>1164</v>
      </c>
      <c r="AR28" s="12" t="s">
        <v>1165</v>
      </c>
      <c r="AS28" s="15" t="s">
        <v>1166</v>
      </c>
      <c r="AV28" s="14" t="s">
        <v>1167</v>
      </c>
      <c r="AX28" s="14" t="s">
        <v>1168</v>
      </c>
      <c r="AY28" s="14" t="s">
        <v>1169</v>
      </c>
      <c r="BA28" s="14" t="s">
        <v>1170</v>
      </c>
      <c r="BD28" s="0" t="s">
        <v>1171</v>
      </c>
      <c r="BE28" s="14" t="s">
        <v>1172</v>
      </c>
      <c r="BF28" s="14" t="s">
        <v>1173</v>
      </c>
      <c r="BJ28" s="14" t="s">
        <v>1174</v>
      </c>
      <c r="BL28" s="17" t="s">
        <v>1175</v>
      </c>
    </row>
    <row r="29" customFormat="false" ht="15" hidden="false" customHeight="true" outlineLevel="0" collapsed="false">
      <c r="A29" s="1" t="n">
        <v>28</v>
      </c>
      <c r="B29" s="8" t="s">
        <v>1176</v>
      </c>
      <c r="C29" s="9" t="n">
        <v>9</v>
      </c>
      <c r="D29" s="1" t="n">
        <v>4.5</v>
      </c>
      <c r="E29" s="8" t="s">
        <v>67</v>
      </c>
      <c r="F29" s="8" t="s">
        <v>16</v>
      </c>
      <c r="G29" s="8" t="s">
        <v>68</v>
      </c>
      <c r="H29" s="8" t="s">
        <v>69</v>
      </c>
      <c r="I29" s="2" t="s">
        <v>726</v>
      </c>
      <c r="J29" s="11" t="s">
        <v>1177</v>
      </c>
      <c r="M29" s="3" t="s">
        <v>1178</v>
      </c>
      <c r="O29" s="22"/>
      <c r="R29" s="12" t="s">
        <v>1179</v>
      </c>
      <c r="S29" s="21"/>
      <c r="T29" s="12" t="s">
        <v>1180</v>
      </c>
      <c r="Y29" s="12" t="s">
        <v>1181</v>
      </c>
      <c r="Z29" s="13" t="s">
        <v>1182</v>
      </c>
      <c r="AA29" s="12" t="s">
        <v>1183</v>
      </c>
      <c r="AE29" s="12" t="s">
        <v>1184</v>
      </c>
      <c r="AF29" s="12" t="s">
        <v>1185</v>
      </c>
      <c r="AJ29" s="12"/>
      <c r="AL29" s="12" t="s">
        <v>1186</v>
      </c>
      <c r="AQ29" s="12" t="s">
        <v>1187</v>
      </c>
      <c r="AR29" s="12" t="s">
        <v>1188</v>
      </c>
      <c r="AS29" s="15" t="s">
        <v>1189</v>
      </c>
      <c r="AV29" s="14" t="s">
        <v>1190</v>
      </c>
      <c r="AX29" s="14" t="s">
        <v>1191</v>
      </c>
      <c r="AY29" s="14" t="s">
        <v>1192</v>
      </c>
      <c r="BD29" s="0" t="s">
        <v>1193</v>
      </c>
      <c r="BE29" s="14" t="s">
        <v>1194</v>
      </c>
      <c r="BF29" s="14" t="s">
        <v>1195</v>
      </c>
      <c r="BJ29" s="14" t="s">
        <v>1196</v>
      </c>
      <c r="BL29" s="17" t="s">
        <v>1197</v>
      </c>
    </row>
    <row r="30" customFormat="false" ht="15" hidden="false" customHeight="true" outlineLevel="0" collapsed="false">
      <c r="A30" s="1" t="n">
        <v>29</v>
      </c>
      <c r="B30" s="8" t="s">
        <v>1198</v>
      </c>
      <c r="C30" s="9" t="n">
        <v>9</v>
      </c>
      <c r="D30" s="8" t="n">
        <v>4.5</v>
      </c>
      <c r="E30" s="8" t="s">
        <v>67</v>
      </c>
      <c r="F30" s="8" t="s">
        <v>16</v>
      </c>
      <c r="G30" s="8" t="s">
        <v>68</v>
      </c>
      <c r="H30" s="8" t="s">
        <v>69</v>
      </c>
      <c r="I30" s="10" t="s">
        <v>813</v>
      </c>
      <c r="J30" s="11" t="s">
        <v>1199</v>
      </c>
      <c r="M30" s="3" t="s">
        <v>1200</v>
      </c>
      <c r="O30" s="22"/>
      <c r="R30" s="12" t="s">
        <v>1201</v>
      </c>
      <c r="S30" s="21"/>
      <c r="T30" s="12" t="s">
        <v>1202</v>
      </c>
      <c r="Y30" s="12" t="s">
        <v>1203</v>
      </c>
      <c r="Z30" s="13" t="s">
        <v>1204</v>
      </c>
      <c r="AA30" s="12" t="s">
        <v>1205</v>
      </c>
      <c r="AE30" s="12" t="s">
        <v>1206</v>
      </c>
      <c r="AJ30" s="12"/>
      <c r="AL30" s="12" t="s">
        <v>1207</v>
      </c>
      <c r="AQ30" s="12" t="s">
        <v>1208</v>
      </c>
      <c r="AR30" s="12" t="s">
        <v>1209</v>
      </c>
      <c r="AS30" s="15" t="s">
        <v>1210</v>
      </c>
      <c r="AV30" s="14" t="s">
        <v>1211</v>
      </c>
      <c r="AX30" s="14" t="s">
        <v>1212</v>
      </c>
      <c r="AY30" s="14" t="s">
        <v>1213</v>
      </c>
      <c r="BD30" s="0" t="s">
        <v>1214</v>
      </c>
      <c r="BE30" s="14" t="s">
        <v>1215</v>
      </c>
      <c r="BF30" s="14" t="s">
        <v>352</v>
      </c>
      <c r="BJ30" s="14" t="s">
        <v>1216</v>
      </c>
      <c r="BL30" s="17" t="s">
        <v>1217</v>
      </c>
    </row>
    <row r="31" customFormat="false" ht="15" hidden="false" customHeight="true" outlineLevel="0" collapsed="false">
      <c r="A31" s="1" t="n">
        <v>30</v>
      </c>
      <c r="B31" s="1" t="s">
        <v>1218</v>
      </c>
      <c r="C31" s="9" t="n">
        <v>9</v>
      </c>
      <c r="D31" s="1" t="n">
        <v>4</v>
      </c>
      <c r="E31" s="8" t="s">
        <v>67</v>
      </c>
      <c r="F31" s="8" t="s">
        <v>16</v>
      </c>
      <c r="G31" s="8" t="s">
        <v>68</v>
      </c>
      <c r="H31" s="8" t="s">
        <v>69</v>
      </c>
      <c r="I31" s="2" t="s">
        <v>1219</v>
      </c>
      <c r="J31" s="11" t="s">
        <v>1220</v>
      </c>
      <c r="M31" s="3" t="s">
        <v>1221</v>
      </c>
      <c r="O31" s="22"/>
      <c r="R31" s="12" t="s">
        <v>1222</v>
      </c>
      <c r="S31" s="21"/>
      <c r="T31" s="12" t="s">
        <v>1223</v>
      </c>
      <c r="Y31" s="12" t="s">
        <v>1224</v>
      </c>
      <c r="Z31" s="13" t="s">
        <v>1225</v>
      </c>
      <c r="AA31" s="12" t="s">
        <v>1226</v>
      </c>
      <c r="AE31" s="12" t="s">
        <v>1227</v>
      </c>
      <c r="AJ31" s="12"/>
      <c r="AL31" s="12" t="s">
        <v>1228</v>
      </c>
      <c r="AQ31" s="12" t="s">
        <v>1229</v>
      </c>
      <c r="AR31" s="12" t="s">
        <v>1230</v>
      </c>
      <c r="AS31" s="15" t="s">
        <v>1231</v>
      </c>
      <c r="AX31" s="14" t="s">
        <v>1232</v>
      </c>
      <c r="AY31" s="14" t="s">
        <v>1233</v>
      </c>
      <c r="BD31" s="0" t="s">
        <v>1234</v>
      </c>
      <c r="BE31" s="14" t="s">
        <v>1235</v>
      </c>
      <c r="BF31" s="14" t="s">
        <v>1236</v>
      </c>
      <c r="BL31" s="17" t="s">
        <v>1237</v>
      </c>
    </row>
    <row r="32" customFormat="false" ht="15" hidden="false" customHeight="true" outlineLevel="0" collapsed="false">
      <c r="A32" s="1" t="n">
        <v>31</v>
      </c>
      <c r="B32" s="8" t="s">
        <v>1238</v>
      </c>
      <c r="C32" s="9" t="n">
        <v>9</v>
      </c>
      <c r="D32" s="1" t="n">
        <v>4</v>
      </c>
      <c r="E32" s="8" t="s">
        <v>67</v>
      </c>
      <c r="F32" s="8" t="s">
        <v>16</v>
      </c>
      <c r="G32" s="8" t="s">
        <v>68</v>
      </c>
      <c r="H32" s="8" t="s">
        <v>69</v>
      </c>
      <c r="I32" s="2" t="s">
        <v>1239</v>
      </c>
      <c r="J32" s="11" t="s">
        <v>1240</v>
      </c>
      <c r="M32" s="3" t="s">
        <v>1241</v>
      </c>
      <c r="O32" s="22"/>
      <c r="R32" s="12" t="s">
        <v>1242</v>
      </c>
      <c r="T32" s="12" t="s">
        <v>1243</v>
      </c>
      <c r="Y32" s="12" t="s">
        <v>1244</v>
      </c>
      <c r="Z32" s="13" t="s">
        <v>1245</v>
      </c>
      <c r="AA32" s="12" t="s">
        <v>1246</v>
      </c>
      <c r="AE32" s="12" t="s">
        <v>1247</v>
      </c>
      <c r="AJ32" s="12"/>
      <c r="AL32" s="12" t="s">
        <v>1248</v>
      </c>
      <c r="AQ32" s="12" t="s">
        <v>1249</v>
      </c>
      <c r="AR32" s="12" t="s">
        <v>1250</v>
      </c>
      <c r="AS32" s="15" t="s">
        <v>1251</v>
      </c>
      <c r="AX32" s="14" t="s">
        <v>1252</v>
      </c>
      <c r="AY32" s="14" t="s">
        <v>1253</v>
      </c>
      <c r="BD32" s="0" t="s">
        <v>1254</v>
      </c>
      <c r="BE32" s="14" t="s">
        <v>1255</v>
      </c>
      <c r="BF32" s="14" t="s">
        <v>1256</v>
      </c>
      <c r="BL32" s="17" t="s">
        <v>1257</v>
      </c>
    </row>
    <row r="33" customFormat="false" ht="15" hidden="false" customHeight="true" outlineLevel="0" collapsed="false">
      <c r="A33" s="1" t="n">
        <v>32</v>
      </c>
      <c r="B33" s="8" t="s">
        <v>1258</v>
      </c>
      <c r="C33" s="9" t="n">
        <v>9</v>
      </c>
      <c r="D33" s="1" t="n">
        <v>3.5</v>
      </c>
      <c r="E33" s="8" t="s">
        <v>67</v>
      </c>
      <c r="F33" s="8" t="s">
        <v>16</v>
      </c>
      <c r="G33" s="8" t="s">
        <v>68</v>
      </c>
      <c r="H33" s="8" t="s">
        <v>69</v>
      </c>
      <c r="I33" s="2" t="s">
        <v>1259</v>
      </c>
      <c r="J33" s="11" t="s">
        <v>1260</v>
      </c>
      <c r="M33" s="3" t="s">
        <v>1261</v>
      </c>
      <c r="O33" s="22"/>
      <c r="R33" s="12" t="s">
        <v>1262</v>
      </c>
      <c r="T33" s="12" t="s">
        <v>1263</v>
      </c>
      <c r="Y33" s="12" t="s">
        <v>1264</v>
      </c>
      <c r="AA33" s="12" t="s">
        <v>1265</v>
      </c>
      <c r="AE33" s="12" t="s">
        <v>1266</v>
      </c>
      <c r="AJ33" s="12"/>
      <c r="AL33" s="12" t="s">
        <v>1267</v>
      </c>
      <c r="AQ33" s="12" t="s">
        <v>1268</v>
      </c>
      <c r="AS33" s="15" t="s">
        <v>1269</v>
      </c>
      <c r="AX33" s="14" t="s">
        <v>1270</v>
      </c>
      <c r="AY33" s="14" t="s">
        <v>1271</v>
      </c>
      <c r="BD33" s="0" t="s">
        <v>1272</v>
      </c>
      <c r="BF33" s="14" t="s">
        <v>1273</v>
      </c>
      <c r="BL33" s="17" t="s">
        <v>1274</v>
      </c>
    </row>
    <row r="34" customFormat="false" ht="15" hidden="false" customHeight="true" outlineLevel="0" collapsed="false">
      <c r="A34" s="1" t="n">
        <v>33</v>
      </c>
      <c r="B34" s="1" t="s">
        <v>1275</v>
      </c>
      <c r="C34" s="9" t="n">
        <v>9</v>
      </c>
      <c r="D34" s="1" t="n">
        <v>3</v>
      </c>
      <c r="E34" s="8" t="s">
        <v>67</v>
      </c>
      <c r="F34" s="8" t="s">
        <v>16</v>
      </c>
      <c r="G34" s="8" t="s">
        <v>68</v>
      </c>
      <c r="H34" s="8" t="s">
        <v>69</v>
      </c>
      <c r="I34" s="2" t="s">
        <v>1276</v>
      </c>
      <c r="J34" s="11" t="s">
        <v>1277</v>
      </c>
      <c r="M34" s="3" t="s">
        <v>1278</v>
      </c>
      <c r="O34" s="22"/>
      <c r="R34" s="12" t="s">
        <v>1279</v>
      </c>
      <c r="T34" s="12" t="s">
        <v>1280</v>
      </c>
      <c r="Y34" s="12" t="s">
        <v>1281</v>
      </c>
      <c r="AA34" s="12" t="s">
        <v>1282</v>
      </c>
      <c r="AE34" s="12" t="s">
        <v>1283</v>
      </c>
      <c r="AL34" s="12" t="s">
        <v>1284</v>
      </c>
      <c r="AQ34" s="12" t="s">
        <v>1285</v>
      </c>
      <c r="AR34" s="12"/>
      <c r="AS34" s="15" t="s">
        <v>1286</v>
      </c>
      <c r="AX34" s="14" t="s">
        <v>1287</v>
      </c>
      <c r="AY34" s="14" t="s">
        <v>1288</v>
      </c>
      <c r="BD34" s="0" t="s">
        <v>1289</v>
      </c>
      <c r="BF34" s="14" t="s">
        <v>1290</v>
      </c>
      <c r="BL34" s="17" t="s">
        <v>1291</v>
      </c>
    </row>
    <row r="35" customFormat="false" ht="15" hidden="false" customHeight="true" outlineLevel="0" collapsed="false">
      <c r="A35" s="1" t="n">
        <v>34</v>
      </c>
      <c r="B35" s="8" t="s">
        <v>1292</v>
      </c>
      <c r="C35" s="9" t="n">
        <v>9</v>
      </c>
      <c r="D35" s="8" t="n">
        <v>2.5</v>
      </c>
      <c r="E35" s="8" t="s">
        <v>67</v>
      </c>
      <c r="F35" s="8" t="s">
        <v>16</v>
      </c>
      <c r="G35" s="8" t="s">
        <v>68</v>
      </c>
      <c r="H35" s="8" t="s">
        <v>69</v>
      </c>
      <c r="I35" s="10" t="s">
        <v>1293</v>
      </c>
      <c r="J35" s="11" t="s">
        <v>1294</v>
      </c>
      <c r="M35" s="3" t="s">
        <v>1295</v>
      </c>
      <c r="O35" s="22"/>
      <c r="R35" s="12" t="s">
        <v>1296</v>
      </c>
      <c r="T35" s="12" t="s">
        <v>1297</v>
      </c>
      <c r="Y35" s="12" t="s">
        <v>1298</v>
      </c>
      <c r="AA35" s="12" t="s">
        <v>1299</v>
      </c>
      <c r="AE35" s="12" t="s">
        <v>1300</v>
      </c>
      <c r="AL35" s="12" t="s">
        <v>1301</v>
      </c>
      <c r="AQ35" s="12" t="s">
        <v>1302</v>
      </c>
      <c r="AR35" s="12"/>
      <c r="AS35" s="15" t="s">
        <v>1303</v>
      </c>
      <c r="AX35" s="14" t="s">
        <v>1304</v>
      </c>
      <c r="AY35" s="14" t="s">
        <v>1305</v>
      </c>
      <c r="BD35" s="0" t="s">
        <v>1306</v>
      </c>
      <c r="BF35" s="14" t="s">
        <v>1307</v>
      </c>
      <c r="BL35" s="17" t="s">
        <v>1308</v>
      </c>
    </row>
    <row r="36" customFormat="false" ht="15" hidden="false" customHeight="true" outlineLevel="0" collapsed="false">
      <c r="A36" s="1" t="n">
        <v>35</v>
      </c>
      <c r="B36" s="8" t="s">
        <v>1309</v>
      </c>
      <c r="C36" s="9" t="n">
        <v>9</v>
      </c>
      <c r="D36" s="8" t="n">
        <v>2.5</v>
      </c>
      <c r="E36" s="8" t="s">
        <v>67</v>
      </c>
      <c r="F36" s="8" t="s">
        <v>16</v>
      </c>
      <c r="G36" s="8" t="s">
        <v>68</v>
      </c>
      <c r="H36" s="8" t="s">
        <v>69</v>
      </c>
      <c r="I36" s="10" t="s">
        <v>1310</v>
      </c>
      <c r="J36" s="11" t="s">
        <v>1311</v>
      </c>
      <c r="M36" s="3" t="s">
        <v>1312</v>
      </c>
      <c r="O36" s="22"/>
      <c r="R36" s="12" t="s">
        <v>1313</v>
      </c>
      <c r="T36" s="12" t="s">
        <v>1314</v>
      </c>
      <c r="Y36" s="12" t="s">
        <v>1315</v>
      </c>
      <c r="AA36" s="12" t="s">
        <v>1316</v>
      </c>
      <c r="AE36" s="12" t="s">
        <v>1317</v>
      </c>
      <c r="AL36" s="12" t="s">
        <v>1318</v>
      </c>
      <c r="AQ36" s="12" t="s">
        <v>1319</v>
      </c>
      <c r="AR36" s="12"/>
      <c r="AS36" s="15" t="s">
        <v>1320</v>
      </c>
      <c r="AX36" s="14" t="s">
        <v>1321</v>
      </c>
      <c r="AY36" s="14" t="s">
        <v>1322</v>
      </c>
      <c r="BD36" s="0" t="s">
        <v>1323</v>
      </c>
      <c r="BF36" s="14" t="s">
        <v>1324</v>
      </c>
      <c r="BL36" s="17" t="s">
        <v>1325</v>
      </c>
    </row>
    <row r="37" customFormat="false" ht="15" hidden="false" customHeight="true" outlineLevel="0" collapsed="false">
      <c r="A37" s="1" t="n">
        <v>36</v>
      </c>
      <c r="B37" s="8" t="s">
        <v>1326</v>
      </c>
      <c r="C37" s="9" t="n">
        <v>9</v>
      </c>
      <c r="D37" s="8" t="n">
        <v>0</v>
      </c>
      <c r="E37" s="8" t="s">
        <v>67</v>
      </c>
      <c r="F37" s="8" t="s">
        <v>16</v>
      </c>
      <c r="G37" s="8" t="s">
        <v>68</v>
      </c>
      <c r="H37" s="8" t="s">
        <v>69</v>
      </c>
      <c r="I37" s="10" t="s">
        <v>1327</v>
      </c>
      <c r="J37" s="11" t="s">
        <v>1328</v>
      </c>
      <c r="M37" s="3" t="s">
        <v>1329</v>
      </c>
      <c r="O37" s="22"/>
      <c r="R37" s="12" t="s">
        <v>1330</v>
      </c>
      <c r="T37" s="12" t="s">
        <v>1331</v>
      </c>
      <c r="Y37" s="12" t="s">
        <v>1332</v>
      </c>
      <c r="AA37" s="12" t="s">
        <v>1333</v>
      </c>
      <c r="AE37" s="12" t="s">
        <v>1334</v>
      </c>
      <c r="AL37" s="12" t="s">
        <v>1335</v>
      </c>
      <c r="AQ37" s="12" t="s">
        <v>1336</v>
      </c>
      <c r="AR37" s="12"/>
      <c r="AS37" s="15" t="s">
        <v>1337</v>
      </c>
      <c r="AY37" s="14" t="s">
        <v>1338</v>
      </c>
      <c r="BD37" s="0" t="s">
        <v>1339</v>
      </c>
      <c r="BF37" s="14" t="s">
        <v>1340</v>
      </c>
      <c r="BL37" s="17" t="s">
        <v>1341</v>
      </c>
    </row>
    <row r="38" customFormat="false" ht="15" hidden="false" customHeight="true" outlineLevel="0" collapsed="false">
      <c r="A38" s="1" t="n">
        <v>37</v>
      </c>
      <c r="B38" s="1" t="s">
        <v>1342</v>
      </c>
      <c r="C38" s="9" t="n">
        <v>10</v>
      </c>
      <c r="D38" s="8" t="n">
        <v>6</v>
      </c>
      <c r="E38" s="8" t="s">
        <v>67</v>
      </c>
      <c r="F38" s="8" t="s">
        <v>16</v>
      </c>
      <c r="G38" s="8" t="s">
        <v>68</v>
      </c>
      <c r="H38" s="8" t="s">
        <v>69</v>
      </c>
      <c r="I38" s="10" t="s">
        <v>1343</v>
      </c>
      <c r="J38" s="11" t="s">
        <v>1344</v>
      </c>
      <c r="M38" s="3" t="s">
        <v>1345</v>
      </c>
      <c r="O38" s="22"/>
      <c r="T38" s="12" t="s">
        <v>1346</v>
      </c>
      <c r="Y38" s="12" t="s">
        <v>1347</v>
      </c>
      <c r="Z38" s="21"/>
      <c r="AA38" s="12" t="s">
        <v>1348</v>
      </c>
      <c r="AL38" s="12" t="s">
        <v>1349</v>
      </c>
      <c r="AQ38" s="12" t="s">
        <v>1350</v>
      </c>
      <c r="AS38" s="15" t="s">
        <v>1351</v>
      </c>
      <c r="AX38" s="14"/>
      <c r="AY38" s="14" t="s">
        <v>1352</v>
      </c>
      <c r="BD38" s="0" t="s">
        <v>1353</v>
      </c>
      <c r="BF38" s="14" t="s">
        <v>1354</v>
      </c>
      <c r="BL38" s="17" t="s">
        <v>1355</v>
      </c>
    </row>
    <row r="39" customFormat="false" ht="15" hidden="false" customHeight="true" outlineLevel="0" collapsed="false">
      <c r="A39" s="1" t="n">
        <v>38</v>
      </c>
      <c r="B39" s="1" t="s">
        <v>1356</v>
      </c>
      <c r="C39" s="9" t="n">
        <v>10</v>
      </c>
      <c r="D39" s="8" t="n">
        <v>5</v>
      </c>
      <c r="E39" s="8" t="s">
        <v>67</v>
      </c>
      <c r="F39" s="8" t="s">
        <v>16</v>
      </c>
      <c r="G39" s="8" t="s">
        <v>68</v>
      </c>
      <c r="H39" s="8" t="s">
        <v>69</v>
      </c>
      <c r="I39" s="10" t="s">
        <v>1357</v>
      </c>
      <c r="J39" s="11" t="s">
        <v>1358</v>
      </c>
      <c r="M39" s="3" t="s">
        <v>780</v>
      </c>
      <c r="O39" s="22"/>
      <c r="T39" s="12" t="s">
        <v>1359</v>
      </c>
      <c r="Y39" s="12" t="s">
        <v>1360</v>
      </c>
      <c r="Z39" s="21"/>
      <c r="AA39" s="12" t="s">
        <v>1361</v>
      </c>
      <c r="AL39" s="12" t="s">
        <v>1362</v>
      </c>
      <c r="AQ39" s="12" t="s">
        <v>1363</v>
      </c>
      <c r="AR39" s="12"/>
      <c r="AS39" s="15" t="s">
        <v>1364</v>
      </c>
      <c r="AX39" s="14"/>
      <c r="AY39" s="14" t="s">
        <v>1365</v>
      </c>
      <c r="BD39" s="0" t="s">
        <v>1366</v>
      </c>
      <c r="BF39" s="14" t="s">
        <v>1367</v>
      </c>
      <c r="BL39" s="17" t="s">
        <v>1368</v>
      </c>
    </row>
    <row r="40" customFormat="false" ht="15" hidden="false" customHeight="true" outlineLevel="0" collapsed="false">
      <c r="A40" s="1" t="n">
        <v>39</v>
      </c>
      <c r="B40" s="8" t="s">
        <v>1369</v>
      </c>
      <c r="C40" s="9" t="n">
        <v>10</v>
      </c>
      <c r="D40" s="1" t="n">
        <v>4</v>
      </c>
      <c r="E40" s="8" t="s">
        <v>67</v>
      </c>
      <c r="F40" s="8" t="s">
        <v>16</v>
      </c>
      <c r="G40" s="8" t="s">
        <v>68</v>
      </c>
      <c r="H40" s="8" t="s">
        <v>69</v>
      </c>
      <c r="I40" s="2" t="s">
        <v>1370</v>
      </c>
      <c r="J40" s="11" t="s">
        <v>1371</v>
      </c>
      <c r="M40" s="3" t="s">
        <v>1372</v>
      </c>
      <c r="O40" s="22"/>
      <c r="Y40" s="12" t="s">
        <v>1373</v>
      </c>
      <c r="Z40" s="21"/>
      <c r="AA40" s="12" t="s">
        <v>1374</v>
      </c>
      <c r="AL40" s="12" t="s">
        <v>1375</v>
      </c>
      <c r="AQ40" s="12" t="s">
        <v>1376</v>
      </c>
      <c r="AR40" s="12"/>
      <c r="AS40" s="15" t="s">
        <v>1377</v>
      </c>
      <c r="AY40" s="14" t="s">
        <v>1378</v>
      </c>
      <c r="BD40" s="0" t="s">
        <v>1379</v>
      </c>
      <c r="BF40" s="14" t="s">
        <v>1380</v>
      </c>
      <c r="BL40" s="17" t="s">
        <v>1381</v>
      </c>
    </row>
    <row r="41" customFormat="false" ht="15" hidden="false" customHeight="true" outlineLevel="0" collapsed="false">
      <c r="A41" s="1" t="n">
        <v>40</v>
      </c>
      <c r="B41" s="8" t="s">
        <v>1382</v>
      </c>
      <c r="C41" s="9" t="n">
        <v>10</v>
      </c>
      <c r="D41" s="8" t="n">
        <v>3</v>
      </c>
      <c r="E41" s="8" t="s">
        <v>67</v>
      </c>
      <c r="F41" s="8" t="s">
        <v>16</v>
      </c>
      <c r="G41" s="8" t="s">
        <v>68</v>
      </c>
      <c r="H41" s="8" t="s">
        <v>69</v>
      </c>
      <c r="I41" s="10" t="s">
        <v>1383</v>
      </c>
      <c r="J41" s="11" t="s">
        <v>1384</v>
      </c>
      <c r="M41" s="3" t="s">
        <v>1385</v>
      </c>
      <c r="O41" s="22"/>
      <c r="Y41" s="23" t="s">
        <v>1386</v>
      </c>
      <c r="Z41" s="21"/>
      <c r="AA41" s="12" t="s">
        <v>1387</v>
      </c>
      <c r="AL41" s="12" t="s">
        <v>1388</v>
      </c>
      <c r="AQ41" s="24" t="s">
        <v>1389</v>
      </c>
      <c r="AR41" s="12"/>
      <c r="AS41" s="15" t="s">
        <v>1390</v>
      </c>
      <c r="AY41" s="14" t="s">
        <v>1391</v>
      </c>
      <c r="BD41" s="0" t="s">
        <v>1392</v>
      </c>
      <c r="BF41" s="14" t="s">
        <v>1393</v>
      </c>
      <c r="BL41" s="18" t="s">
        <v>1394</v>
      </c>
    </row>
    <row r="42" customFormat="false" ht="15" hidden="false" customHeight="true" outlineLevel="0" collapsed="false">
      <c r="A42" s="1" t="n">
        <v>41</v>
      </c>
      <c r="B42" s="8" t="s">
        <v>1395</v>
      </c>
      <c r="C42" s="9" t="n">
        <v>10</v>
      </c>
      <c r="D42" s="1" t="n">
        <v>3</v>
      </c>
      <c r="E42" s="8" t="s">
        <v>67</v>
      </c>
      <c r="F42" s="8" t="s">
        <v>16</v>
      </c>
      <c r="G42" s="8" t="s">
        <v>68</v>
      </c>
      <c r="H42" s="8" t="s">
        <v>69</v>
      </c>
      <c r="I42" s="2" t="s">
        <v>1396</v>
      </c>
      <c r="J42" s="11" t="s">
        <v>1397</v>
      </c>
      <c r="M42" s="3" t="s">
        <v>1398</v>
      </c>
      <c r="O42" s="22"/>
      <c r="Y42" s="12" t="s">
        <v>1399</v>
      </c>
      <c r="Z42" s="21"/>
      <c r="AA42" s="12" t="s">
        <v>1400</v>
      </c>
      <c r="AL42" s="12" t="s">
        <v>1401</v>
      </c>
      <c r="AQ42" s="24" t="s">
        <v>1402</v>
      </c>
      <c r="AR42" s="12"/>
      <c r="AS42" s="15" t="s">
        <v>1403</v>
      </c>
      <c r="AY42" s="14" t="s">
        <v>1404</v>
      </c>
      <c r="BD42" s="0" t="s">
        <v>1405</v>
      </c>
      <c r="BF42" s="14" t="s">
        <v>1406</v>
      </c>
      <c r="BL42" s="18" t="s">
        <v>1407</v>
      </c>
    </row>
    <row r="43" customFormat="false" ht="15" hidden="false" customHeight="true" outlineLevel="0" collapsed="false">
      <c r="A43" s="1" t="n">
        <v>42</v>
      </c>
      <c r="B43" s="1" t="s">
        <v>1408</v>
      </c>
      <c r="C43" s="9" t="n">
        <v>10</v>
      </c>
      <c r="D43" s="1" t="n">
        <v>2</v>
      </c>
      <c r="E43" s="8" t="s">
        <v>67</v>
      </c>
      <c r="F43" s="8" t="s">
        <v>16</v>
      </c>
      <c r="G43" s="8" t="s">
        <v>68</v>
      </c>
      <c r="H43" s="8" t="s">
        <v>69</v>
      </c>
      <c r="I43" s="2" t="s">
        <v>1409</v>
      </c>
      <c r="J43" s="11" t="s">
        <v>1410</v>
      </c>
      <c r="M43" s="3" t="s">
        <v>1411</v>
      </c>
      <c r="O43" s="22"/>
      <c r="Y43" s="12" t="s">
        <v>1412</v>
      </c>
      <c r="Z43" s="21"/>
      <c r="AA43" s="12" t="s">
        <v>1413</v>
      </c>
      <c r="AL43" s="12" t="s">
        <v>1414</v>
      </c>
      <c r="AQ43" s="24" t="s">
        <v>1415</v>
      </c>
      <c r="AR43" s="12"/>
      <c r="AS43" s="15" t="s">
        <v>1416</v>
      </c>
      <c r="AY43" s="14" t="s">
        <v>1417</v>
      </c>
      <c r="BD43" s="0" t="s">
        <v>1418</v>
      </c>
      <c r="BL43" s="18" t="s">
        <v>1419</v>
      </c>
    </row>
    <row r="44" customFormat="false" ht="15" hidden="false" customHeight="true" outlineLevel="0" collapsed="false">
      <c r="A44" s="1" t="n">
        <v>43</v>
      </c>
      <c r="B44" s="8" t="s">
        <v>1420</v>
      </c>
      <c r="C44" s="9" t="n">
        <v>10</v>
      </c>
      <c r="D44" s="8" t="n">
        <v>2</v>
      </c>
      <c r="E44" s="8" t="s">
        <v>67</v>
      </c>
      <c r="F44" s="8" t="s">
        <v>16</v>
      </c>
      <c r="G44" s="8" t="s">
        <v>68</v>
      </c>
      <c r="H44" s="8" t="s">
        <v>69</v>
      </c>
      <c r="I44" s="2" t="s">
        <v>1421</v>
      </c>
      <c r="J44" s="11" t="s">
        <v>1422</v>
      </c>
      <c r="M44" s="3" t="s">
        <v>1423</v>
      </c>
      <c r="O44" s="22"/>
      <c r="Y44" s="12" t="s">
        <v>1424</v>
      </c>
      <c r="Z44" s="21"/>
      <c r="AA44" s="12" t="s">
        <v>1425</v>
      </c>
      <c r="AL44" s="12" t="s">
        <v>1426</v>
      </c>
      <c r="AQ44" s="24" t="s">
        <v>1427</v>
      </c>
      <c r="AR44" s="12"/>
      <c r="AS44" s="15" t="s">
        <v>1428</v>
      </c>
      <c r="AY44" s="14" t="s">
        <v>1429</v>
      </c>
      <c r="BD44" s="0" t="s">
        <v>1430</v>
      </c>
      <c r="BL44" s="17" t="s">
        <v>1431</v>
      </c>
    </row>
    <row r="45" customFormat="false" ht="15" hidden="false" customHeight="true" outlineLevel="0" collapsed="false">
      <c r="A45" s="1" t="n">
        <v>44</v>
      </c>
      <c r="B45" s="8" t="s">
        <v>1432</v>
      </c>
      <c r="C45" s="9" t="n">
        <v>10</v>
      </c>
      <c r="D45" s="8" t="n">
        <v>1</v>
      </c>
      <c r="E45" s="8" t="s">
        <v>67</v>
      </c>
      <c r="F45" s="8" t="s">
        <v>16</v>
      </c>
      <c r="G45" s="8" t="s">
        <v>68</v>
      </c>
      <c r="H45" s="8" t="s">
        <v>69</v>
      </c>
      <c r="I45" s="10" t="s">
        <v>1433</v>
      </c>
      <c r="J45" s="11" t="s">
        <v>1434</v>
      </c>
      <c r="M45" s="3" t="s">
        <v>1435</v>
      </c>
      <c r="O45" s="22"/>
      <c r="Y45" s="12" t="s">
        <v>1436</v>
      </c>
      <c r="Z45" s="21"/>
      <c r="AA45" s="12" t="s">
        <v>1437</v>
      </c>
      <c r="AL45" s="12" t="s">
        <v>1438</v>
      </c>
      <c r="AR45" s="12"/>
      <c r="AS45" s="15" t="s">
        <v>1439</v>
      </c>
      <c r="AY45" s="14" t="s">
        <v>1440</v>
      </c>
      <c r="BD45" s="0" t="s">
        <v>1441</v>
      </c>
      <c r="BL45" s="18" t="s">
        <v>1442</v>
      </c>
    </row>
    <row r="46" customFormat="false" ht="15" hidden="false" customHeight="true" outlineLevel="0" collapsed="false">
      <c r="A46" s="1" t="n">
        <v>45</v>
      </c>
      <c r="B46" s="8" t="s">
        <v>1443</v>
      </c>
      <c r="C46" s="9" t="n">
        <v>10</v>
      </c>
      <c r="D46" s="1" t="n">
        <v>1</v>
      </c>
      <c r="E46" s="8" t="s">
        <v>67</v>
      </c>
      <c r="F46" s="8" t="s">
        <v>16</v>
      </c>
      <c r="G46" s="8" t="s">
        <v>68</v>
      </c>
      <c r="H46" s="8" t="s">
        <v>69</v>
      </c>
      <c r="I46" s="2" t="s">
        <v>1444</v>
      </c>
      <c r="J46" s="11" t="s">
        <v>1445</v>
      </c>
      <c r="M46" s="3" t="s">
        <v>1446</v>
      </c>
      <c r="Y46" s="12" t="s">
        <v>1447</v>
      </c>
      <c r="Z46" s="21"/>
      <c r="AA46" s="12" t="s">
        <v>1448</v>
      </c>
      <c r="AL46" s="12" t="s">
        <v>1449</v>
      </c>
      <c r="AR46" s="12"/>
      <c r="AS46" s="15" t="s">
        <v>1450</v>
      </c>
      <c r="AY46" s="14" t="s">
        <v>1451</v>
      </c>
      <c r="BD46" s="0" t="s">
        <v>1452</v>
      </c>
      <c r="BL46" s="18" t="s">
        <v>1453</v>
      </c>
    </row>
    <row r="47" customFormat="false" ht="15" hidden="false" customHeight="true" outlineLevel="0" collapsed="false">
      <c r="A47" s="1" t="n">
        <v>46</v>
      </c>
      <c r="B47" s="1" t="s">
        <v>1454</v>
      </c>
      <c r="C47" s="1" t="n">
        <v>11</v>
      </c>
      <c r="D47" s="1" t="n">
        <v>15</v>
      </c>
      <c r="E47" s="8" t="s">
        <v>67</v>
      </c>
      <c r="F47" s="8" t="s">
        <v>16</v>
      </c>
      <c r="G47" s="8" t="s">
        <v>68</v>
      </c>
      <c r="H47" s="8" t="s">
        <v>69</v>
      </c>
      <c r="I47" s="2" t="s">
        <v>1455</v>
      </c>
      <c r="J47" s="11" t="s">
        <v>1456</v>
      </c>
      <c r="M47" s="3" t="s">
        <v>1457</v>
      </c>
      <c r="Y47" s="12" t="s">
        <v>1458</v>
      </c>
      <c r="Z47" s="21"/>
      <c r="AA47" s="12" t="s">
        <v>1459</v>
      </c>
      <c r="AR47" s="12"/>
      <c r="AS47" s="15" t="s">
        <v>1460</v>
      </c>
      <c r="AY47" s="14" t="s">
        <v>1461</v>
      </c>
      <c r="BD47" s="0" t="s">
        <v>1462</v>
      </c>
      <c r="BL47" s="18" t="s">
        <v>1463</v>
      </c>
    </row>
    <row r="48" customFormat="false" ht="15" hidden="false" customHeight="true" outlineLevel="0" collapsed="false">
      <c r="A48" s="1" t="n">
        <v>47</v>
      </c>
      <c r="B48" s="8" t="s">
        <v>1464</v>
      </c>
      <c r="C48" s="9" t="n">
        <v>11</v>
      </c>
      <c r="D48" s="8" t="n">
        <v>15</v>
      </c>
      <c r="E48" s="8" t="s">
        <v>67</v>
      </c>
      <c r="F48" s="8" t="s">
        <v>16</v>
      </c>
      <c r="G48" s="8" t="s">
        <v>68</v>
      </c>
      <c r="H48" s="8" t="s">
        <v>69</v>
      </c>
      <c r="I48" s="10" t="s">
        <v>1465</v>
      </c>
      <c r="J48" s="11" t="s">
        <v>1466</v>
      </c>
      <c r="Z48" s="21"/>
      <c r="AA48" s="12" t="s">
        <v>1467</v>
      </c>
      <c r="AR48" s="12"/>
      <c r="AS48" s="15" t="s">
        <v>1468</v>
      </c>
      <c r="AY48" s="14" t="s">
        <v>1469</v>
      </c>
      <c r="BD48" s="0" t="s">
        <v>1470</v>
      </c>
      <c r="BL48" s="18" t="s">
        <v>1471</v>
      </c>
    </row>
    <row r="49" customFormat="false" ht="15" hidden="false" customHeight="true" outlineLevel="0" collapsed="false">
      <c r="A49" s="1" t="n">
        <v>48</v>
      </c>
      <c r="B49" s="8" t="s">
        <v>1472</v>
      </c>
      <c r="C49" s="9" t="n">
        <v>11</v>
      </c>
      <c r="D49" s="8" t="n">
        <v>11</v>
      </c>
      <c r="E49" s="8" t="s">
        <v>67</v>
      </c>
      <c r="F49" s="8" t="s">
        <v>16</v>
      </c>
      <c r="G49" s="8" t="s">
        <v>68</v>
      </c>
      <c r="H49" s="8" t="s">
        <v>69</v>
      </c>
      <c r="I49" s="10" t="s">
        <v>1473</v>
      </c>
      <c r="J49" s="11" t="s">
        <v>1474</v>
      </c>
      <c r="Z49" s="21"/>
      <c r="AA49" s="12" t="s">
        <v>1475</v>
      </c>
      <c r="AR49" s="12"/>
      <c r="AS49" s="15" t="s">
        <v>1476</v>
      </c>
      <c r="AY49" s="14" t="s">
        <v>1477</v>
      </c>
      <c r="BD49" s="0" t="s">
        <v>1478</v>
      </c>
      <c r="BL49" s="18" t="s">
        <v>1479</v>
      </c>
    </row>
    <row r="50" customFormat="false" ht="15" hidden="false" customHeight="true" outlineLevel="0" collapsed="false">
      <c r="A50" s="1" t="n">
        <v>49</v>
      </c>
      <c r="B50" s="1" t="s">
        <v>1480</v>
      </c>
      <c r="C50" s="1" t="n">
        <v>11</v>
      </c>
      <c r="D50" s="1" t="n">
        <v>8</v>
      </c>
      <c r="E50" s="8" t="s">
        <v>67</v>
      </c>
      <c r="F50" s="8" t="s">
        <v>16</v>
      </c>
      <c r="G50" s="8" t="s">
        <v>68</v>
      </c>
      <c r="H50" s="8" t="s">
        <v>69</v>
      </c>
      <c r="I50" s="2" t="s">
        <v>1481</v>
      </c>
      <c r="J50" s="11" t="s">
        <v>1482</v>
      </c>
      <c r="Z50" s="21"/>
      <c r="AA50" s="12" t="s">
        <v>1483</v>
      </c>
      <c r="AR50" s="12"/>
      <c r="AS50" s="15" t="s">
        <v>1484</v>
      </c>
      <c r="AY50" s="14" t="s">
        <v>1485</v>
      </c>
      <c r="BD50" s="0" t="s">
        <v>773</v>
      </c>
      <c r="BL50" s="18" t="s">
        <v>1486</v>
      </c>
    </row>
    <row r="51" customFormat="false" ht="15" hidden="false" customHeight="true" outlineLevel="0" collapsed="false">
      <c r="A51" s="1" t="n">
        <v>50</v>
      </c>
      <c r="B51" s="8" t="s">
        <v>1487</v>
      </c>
      <c r="C51" s="9" t="n">
        <v>11</v>
      </c>
      <c r="D51" s="8" t="n">
        <v>6</v>
      </c>
      <c r="E51" s="8" t="s">
        <v>67</v>
      </c>
      <c r="F51" s="8" t="s">
        <v>16</v>
      </c>
      <c r="G51" s="8" t="s">
        <v>68</v>
      </c>
      <c r="H51" s="8" t="s">
        <v>69</v>
      </c>
      <c r="I51" s="10" t="s">
        <v>1488</v>
      </c>
      <c r="J51" s="11" t="s">
        <v>1489</v>
      </c>
      <c r="Y51" s="12"/>
      <c r="Z51" s="21"/>
      <c r="AR51" s="12"/>
      <c r="AS51" s="15" t="s">
        <v>1490</v>
      </c>
      <c r="AY51" s="14" t="s">
        <v>1491</v>
      </c>
      <c r="BD51" s="0" t="s">
        <v>1492</v>
      </c>
      <c r="BL51" s="18" t="s">
        <v>1493</v>
      </c>
    </row>
    <row r="52" customFormat="false" ht="15" hidden="false" customHeight="true" outlineLevel="0" collapsed="false">
      <c r="A52" s="1" t="n">
        <v>51</v>
      </c>
      <c r="B52" s="1" t="s">
        <v>1494</v>
      </c>
      <c r="C52" s="1" t="n">
        <v>11</v>
      </c>
      <c r="D52" s="1" t="n">
        <v>5</v>
      </c>
      <c r="E52" s="8" t="s">
        <v>67</v>
      </c>
      <c r="F52" s="8" t="s">
        <v>16</v>
      </c>
      <c r="G52" s="8" t="s">
        <v>68</v>
      </c>
      <c r="H52" s="8" t="s">
        <v>69</v>
      </c>
      <c r="I52" s="2" t="s">
        <v>1495</v>
      </c>
      <c r="J52" s="11" t="s">
        <v>1496</v>
      </c>
      <c r="Z52" s="21"/>
      <c r="AR52" s="12"/>
      <c r="AS52" s="15" t="s">
        <v>1497</v>
      </c>
      <c r="AY52" s="14" t="s">
        <v>1498</v>
      </c>
      <c r="BD52" s="0" t="s">
        <v>1499</v>
      </c>
      <c r="BL52" s="18" t="s">
        <v>1500</v>
      </c>
    </row>
    <row r="53" customFormat="false" ht="15" hidden="false" customHeight="true" outlineLevel="0" collapsed="false">
      <c r="A53" s="1" t="n">
        <v>52</v>
      </c>
      <c r="B53" s="1" t="s">
        <v>1501</v>
      </c>
      <c r="C53" s="1" t="n">
        <v>11</v>
      </c>
      <c r="D53" s="1" t="n">
        <v>5</v>
      </c>
      <c r="E53" s="8" t="s">
        <v>67</v>
      </c>
      <c r="F53" s="8" t="s">
        <v>16</v>
      </c>
      <c r="G53" s="8" t="s">
        <v>68</v>
      </c>
      <c r="H53" s="8" t="s">
        <v>69</v>
      </c>
      <c r="I53" s="2" t="s">
        <v>1502</v>
      </c>
      <c r="J53" s="11" t="s">
        <v>1503</v>
      </c>
      <c r="Z53" s="21"/>
      <c r="AR53" s="12"/>
      <c r="AS53" s="15" t="s">
        <v>1504</v>
      </c>
      <c r="AY53" s="14" t="s">
        <v>1505</v>
      </c>
      <c r="BD53" s="0" t="s">
        <v>1506</v>
      </c>
      <c r="BL53" s="18" t="s">
        <v>1507</v>
      </c>
    </row>
    <row r="54" customFormat="false" ht="15" hidden="false" customHeight="true" outlineLevel="0" collapsed="false">
      <c r="A54" s="1" t="n">
        <v>53</v>
      </c>
      <c r="B54" s="8" t="s">
        <v>1508</v>
      </c>
      <c r="C54" s="9" t="n">
        <v>11</v>
      </c>
      <c r="D54" s="8" t="n">
        <v>5</v>
      </c>
      <c r="E54" s="8" t="s">
        <v>67</v>
      </c>
      <c r="F54" s="8" t="s">
        <v>16</v>
      </c>
      <c r="G54" s="8" t="s">
        <v>68</v>
      </c>
      <c r="H54" s="8" t="s">
        <v>69</v>
      </c>
      <c r="I54" s="10" t="s">
        <v>1509</v>
      </c>
      <c r="J54" s="11" t="s">
        <v>1510</v>
      </c>
      <c r="Z54" s="21"/>
      <c r="AR54" s="12"/>
      <c r="AS54" s="15" t="s">
        <v>1511</v>
      </c>
      <c r="AY54" s="14" t="s">
        <v>1512</v>
      </c>
      <c r="BD54" s="0" t="s">
        <v>1513</v>
      </c>
      <c r="BL54" s="18" t="s">
        <v>1514</v>
      </c>
    </row>
    <row r="55" customFormat="false" ht="15" hidden="false" customHeight="true" outlineLevel="0" collapsed="false">
      <c r="A55" s="1" t="n">
        <v>54</v>
      </c>
      <c r="B55" s="8" t="s">
        <v>1515</v>
      </c>
      <c r="C55" s="9" t="n">
        <v>11</v>
      </c>
      <c r="D55" s="8" t="n">
        <v>3</v>
      </c>
      <c r="E55" s="8" t="s">
        <v>67</v>
      </c>
      <c r="F55" s="8" t="s">
        <v>16</v>
      </c>
      <c r="G55" s="8" t="s">
        <v>68</v>
      </c>
      <c r="H55" s="8" t="s">
        <v>69</v>
      </c>
      <c r="I55" s="10" t="s">
        <v>1516</v>
      </c>
      <c r="J55" s="11" t="s">
        <v>1517</v>
      </c>
      <c r="Z55" s="21"/>
      <c r="AR55" s="12"/>
      <c r="AS55" s="15" t="s">
        <v>1518</v>
      </c>
      <c r="AY55" s="14" t="s">
        <v>1519</v>
      </c>
      <c r="BD55" s="0" t="s">
        <v>1520</v>
      </c>
      <c r="BL55" s="18" t="s">
        <v>1521</v>
      </c>
    </row>
    <row r="56" customFormat="false" ht="15" hidden="false" customHeight="true" outlineLevel="0" collapsed="false">
      <c r="A56" s="1" t="n">
        <v>55</v>
      </c>
      <c r="B56" s="8" t="s">
        <v>1522</v>
      </c>
      <c r="C56" s="9" t="n">
        <v>11</v>
      </c>
      <c r="D56" s="8" t="n">
        <v>1</v>
      </c>
      <c r="E56" s="8" t="s">
        <v>67</v>
      </c>
      <c r="F56" s="8" t="s">
        <v>16</v>
      </c>
      <c r="G56" s="8" t="s">
        <v>68</v>
      </c>
      <c r="H56" s="8" t="s">
        <v>69</v>
      </c>
      <c r="I56" s="10" t="s">
        <v>1523</v>
      </c>
      <c r="J56" s="11" t="s">
        <v>1524</v>
      </c>
      <c r="Z56" s="21"/>
      <c r="AR56" s="12"/>
      <c r="AS56" s="15" t="s">
        <v>1525</v>
      </c>
      <c r="AY56" s="14" t="s">
        <v>1526</v>
      </c>
      <c r="BD56" s="0"/>
      <c r="BL56" s="18" t="s">
        <v>1527</v>
      </c>
    </row>
    <row r="57" customFormat="false" ht="15" hidden="false" customHeight="true" outlineLevel="0" collapsed="false">
      <c r="A57" s="1" t="n">
        <v>56</v>
      </c>
      <c r="B57" s="8" t="s">
        <v>1528</v>
      </c>
      <c r="C57" s="9" t="n">
        <v>11</v>
      </c>
      <c r="D57" s="8" t="n">
        <v>1</v>
      </c>
      <c r="E57" s="8" t="s">
        <v>67</v>
      </c>
      <c r="F57" s="8" t="s">
        <v>16</v>
      </c>
      <c r="G57" s="8" t="s">
        <v>68</v>
      </c>
      <c r="H57" s="8" t="s">
        <v>69</v>
      </c>
      <c r="I57" s="10" t="s">
        <v>1529</v>
      </c>
      <c r="J57" s="11" t="s">
        <v>1530</v>
      </c>
      <c r="Z57" s="21"/>
      <c r="AR57" s="12"/>
      <c r="AS57" s="15" t="s">
        <v>1531</v>
      </c>
      <c r="AY57" s="14" t="s">
        <v>1532</v>
      </c>
      <c r="BD57" s="0"/>
      <c r="BL57" s="18" t="s">
        <v>1533</v>
      </c>
    </row>
    <row r="58" customFormat="false" ht="15" hidden="false" customHeight="true" outlineLevel="0" collapsed="false">
      <c r="A58" s="1" t="n">
        <v>57</v>
      </c>
      <c r="B58" s="1" t="s">
        <v>1534</v>
      </c>
      <c r="C58" s="1" t="n">
        <v>11</v>
      </c>
      <c r="D58" s="1" t="n">
        <v>1</v>
      </c>
      <c r="E58" s="8" t="s">
        <v>67</v>
      </c>
      <c r="F58" s="8" t="s">
        <v>16</v>
      </c>
      <c r="G58" s="8" t="s">
        <v>68</v>
      </c>
      <c r="H58" s="8" t="s">
        <v>69</v>
      </c>
      <c r="I58" s="2" t="s">
        <v>1535</v>
      </c>
      <c r="J58" s="11" t="s">
        <v>1536</v>
      </c>
      <c r="Z58" s="21"/>
      <c r="AR58" s="12"/>
      <c r="AS58" s="15" t="s">
        <v>1537</v>
      </c>
      <c r="AY58" s="14" t="s">
        <v>1538</v>
      </c>
      <c r="BD58" s="0"/>
      <c r="BL58" s="18" t="s">
        <v>1539</v>
      </c>
    </row>
    <row r="59" customFormat="false" ht="15" hidden="false" customHeight="true" outlineLevel="0" collapsed="false">
      <c r="A59" s="1" t="n">
        <v>58</v>
      </c>
      <c r="B59" s="1" t="s">
        <v>1540</v>
      </c>
      <c r="C59" s="1" t="n">
        <v>11</v>
      </c>
      <c r="D59" s="1" t="n">
        <v>0</v>
      </c>
      <c r="E59" s="8" t="s">
        <v>67</v>
      </c>
      <c r="F59" s="8" t="s">
        <v>16</v>
      </c>
      <c r="G59" s="8" t="s">
        <v>68</v>
      </c>
      <c r="H59" s="8" t="s">
        <v>69</v>
      </c>
      <c r="I59" s="2" t="s">
        <v>1541</v>
      </c>
      <c r="J59" s="11" t="s">
        <v>1542</v>
      </c>
      <c r="Z59" s="21"/>
      <c r="AR59" s="12"/>
      <c r="AS59" s="15" t="s">
        <v>1543</v>
      </c>
      <c r="BL59" s="18" t="s">
        <v>1544</v>
      </c>
    </row>
    <row r="60" customFormat="false" ht="15" hidden="false" customHeight="true" outlineLevel="0" collapsed="false">
      <c r="A60" s="0"/>
      <c r="B60" s="3"/>
      <c r="C60" s="3"/>
      <c r="D60" s="3"/>
      <c r="E60" s="3"/>
      <c r="F60" s="3"/>
      <c r="G60" s="3"/>
      <c r="H60" s="3"/>
      <c r="I60" s="3"/>
      <c r="J60" s="3"/>
      <c r="K60" s="3"/>
      <c r="P60" s="21"/>
      <c r="AH60" s="12"/>
      <c r="AI60" s="15" t="s">
        <v>1545</v>
      </c>
      <c r="BB60" s="18" t="s">
        <v>1546</v>
      </c>
      <c r="BJ60" s="4"/>
      <c r="BK60" s="4"/>
      <c r="BL60" s="0"/>
      <c r="BM60" s="0"/>
      <c r="BN60" s="0"/>
      <c r="BO60" s="0"/>
      <c r="BP60" s="0"/>
      <c r="BQ60" s="0"/>
      <c r="BR60" s="0"/>
      <c r="BS60" s="0"/>
      <c r="BT60" s="0"/>
      <c r="BU60" s="0"/>
    </row>
    <row r="61" customFormat="false" ht="15" hidden="false" customHeight="true" outlineLevel="0" collapsed="false">
      <c r="A61" s="0"/>
      <c r="B61" s="3"/>
      <c r="C61" s="3"/>
      <c r="D61" s="3"/>
      <c r="E61" s="3"/>
      <c r="F61" s="3"/>
      <c r="G61" s="3"/>
      <c r="H61" s="3"/>
      <c r="I61" s="3"/>
      <c r="J61" s="3"/>
      <c r="K61" s="3"/>
      <c r="P61" s="21"/>
      <c r="AH61" s="12"/>
      <c r="AI61" s="15" t="s">
        <v>1547</v>
      </c>
      <c r="BB61" s="18" t="s">
        <v>1548</v>
      </c>
      <c r="BJ61" s="4"/>
      <c r="BK61" s="4"/>
      <c r="BL61" s="0"/>
      <c r="BM61" s="0"/>
      <c r="BN61" s="0"/>
      <c r="BO61" s="0"/>
      <c r="BP61" s="0"/>
      <c r="BQ61" s="0"/>
      <c r="BR61" s="0"/>
      <c r="BS61" s="0"/>
      <c r="BT61" s="0"/>
      <c r="BU61" s="0"/>
    </row>
    <row r="62" customFormat="false" ht="15" hidden="false" customHeight="true" outlineLevel="0" collapsed="false">
      <c r="A62" s="0"/>
      <c r="B62" s="3"/>
      <c r="C62" s="3"/>
      <c r="D62" s="3"/>
      <c r="E62" s="3"/>
      <c r="F62" s="3"/>
      <c r="G62" s="3"/>
      <c r="H62" s="3"/>
      <c r="I62" s="3"/>
      <c r="J62" s="3"/>
      <c r="K62" s="3"/>
      <c r="P62" s="21"/>
      <c r="AH62" s="12"/>
      <c r="AI62" s="15" t="s">
        <v>1549</v>
      </c>
      <c r="BB62" s="18" t="s">
        <v>1550</v>
      </c>
      <c r="BJ62" s="4"/>
      <c r="BK62" s="4"/>
      <c r="BL62" s="0"/>
      <c r="BM62" s="0"/>
      <c r="BN62" s="0"/>
      <c r="BO62" s="0"/>
      <c r="BP62" s="0"/>
      <c r="BQ62" s="0"/>
      <c r="BR62" s="0"/>
      <c r="BS62" s="0"/>
      <c r="BT62" s="0"/>
      <c r="BU62" s="0"/>
    </row>
    <row r="63" customFormat="false" ht="15" hidden="false" customHeight="true" outlineLevel="0" collapsed="false">
      <c r="A63" s="0"/>
      <c r="B63" s="3"/>
      <c r="C63" s="3"/>
      <c r="D63" s="3"/>
      <c r="E63" s="3"/>
      <c r="F63" s="3"/>
      <c r="G63" s="3"/>
      <c r="H63" s="3"/>
      <c r="I63" s="3"/>
      <c r="J63" s="3"/>
      <c r="K63" s="3"/>
      <c r="P63" s="21"/>
      <c r="AH63" s="12"/>
      <c r="AI63" s="15" t="s">
        <v>1551</v>
      </c>
      <c r="BB63" s="18" t="s">
        <v>1552</v>
      </c>
      <c r="BJ63" s="4"/>
      <c r="BK63" s="4"/>
      <c r="BL63" s="0"/>
      <c r="BM63" s="0"/>
      <c r="BN63" s="0"/>
      <c r="BO63" s="0"/>
      <c r="BP63" s="0"/>
      <c r="BQ63" s="0"/>
      <c r="BR63" s="0"/>
      <c r="BS63" s="0"/>
      <c r="BT63" s="0"/>
      <c r="BU63" s="0"/>
    </row>
    <row r="64" customFormat="false" ht="15" hidden="false" customHeight="true" outlineLevel="0" collapsed="false">
      <c r="A64" s="0"/>
      <c r="B64" s="3"/>
      <c r="C64" s="3"/>
      <c r="D64" s="3"/>
      <c r="E64" s="3"/>
      <c r="F64" s="3"/>
      <c r="G64" s="3"/>
      <c r="H64" s="3"/>
      <c r="I64" s="3"/>
      <c r="J64" s="3"/>
      <c r="K64" s="3"/>
      <c r="P64" s="21"/>
      <c r="AH64" s="12"/>
      <c r="AI64" s="15" t="s">
        <v>1553</v>
      </c>
      <c r="BB64" s="18" t="s">
        <v>1554</v>
      </c>
      <c r="BJ64" s="4"/>
      <c r="BK64" s="4"/>
      <c r="BL64" s="0"/>
      <c r="BM64" s="0"/>
      <c r="BN64" s="0"/>
      <c r="BO64" s="0"/>
      <c r="BP64" s="0"/>
      <c r="BQ64" s="0"/>
      <c r="BR64" s="0"/>
      <c r="BS64" s="0"/>
      <c r="BT64" s="0"/>
      <c r="BU64" s="0"/>
    </row>
    <row r="65" customFormat="false" ht="15" hidden="false" customHeight="true" outlineLevel="0" collapsed="false">
      <c r="A65" s="0"/>
      <c r="B65" s="3"/>
      <c r="C65" s="3"/>
      <c r="D65" s="3"/>
      <c r="E65" s="3"/>
      <c r="F65" s="3"/>
      <c r="G65" s="3"/>
      <c r="H65" s="3"/>
      <c r="I65" s="3"/>
      <c r="J65" s="3"/>
      <c r="K65" s="3"/>
      <c r="P65" s="21"/>
      <c r="AH65" s="12"/>
      <c r="AI65" s="15" t="s">
        <v>1555</v>
      </c>
      <c r="BB65" s="18" t="s">
        <v>1556</v>
      </c>
      <c r="BJ65" s="4"/>
      <c r="BK65" s="4"/>
      <c r="BL65" s="0"/>
      <c r="BM65" s="0"/>
      <c r="BN65" s="0"/>
      <c r="BO65" s="0"/>
      <c r="BP65" s="0"/>
      <c r="BQ65" s="0"/>
      <c r="BR65" s="0"/>
      <c r="BS65" s="0"/>
      <c r="BT65" s="0"/>
      <c r="BU65" s="0"/>
    </row>
    <row r="66" customFormat="false" ht="15" hidden="false" customHeight="true" outlineLevel="0" collapsed="false">
      <c r="A66" s="0"/>
      <c r="B66" s="3"/>
      <c r="C66" s="3"/>
      <c r="D66" s="3"/>
      <c r="E66" s="3"/>
      <c r="F66" s="3"/>
      <c r="G66" s="3"/>
      <c r="H66" s="3"/>
      <c r="I66" s="3"/>
      <c r="J66" s="3"/>
      <c r="K66" s="3"/>
      <c r="P66" s="21"/>
      <c r="AH66" s="12"/>
      <c r="AI66" s="15" t="s">
        <v>1557</v>
      </c>
      <c r="BB66" s="18" t="s">
        <v>1558</v>
      </c>
      <c r="BJ66" s="4"/>
      <c r="BK66" s="4"/>
      <c r="BL66" s="0"/>
      <c r="BM66" s="0"/>
      <c r="BN66" s="0"/>
      <c r="BO66" s="0"/>
      <c r="BP66" s="0"/>
      <c r="BQ66" s="0"/>
      <c r="BR66" s="0"/>
      <c r="BS66" s="0"/>
      <c r="BT66" s="0"/>
      <c r="BU66" s="0"/>
    </row>
    <row r="67" customFormat="false" ht="15" hidden="false" customHeight="true" outlineLevel="0" collapsed="false">
      <c r="A67" s="0"/>
      <c r="B67" s="3"/>
      <c r="C67" s="3"/>
      <c r="D67" s="3"/>
      <c r="E67" s="3"/>
      <c r="F67" s="3"/>
      <c r="G67" s="3"/>
      <c r="H67" s="3"/>
      <c r="I67" s="3"/>
      <c r="J67" s="3"/>
      <c r="K67" s="3"/>
      <c r="P67" s="21"/>
      <c r="AH67" s="12"/>
      <c r="AI67" s="15" t="s">
        <v>1559</v>
      </c>
      <c r="BB67" s="18" t="s">
        <v>1560</v>
      </c>
      <c r="BJ67" s="4"/>
      <c r="BK67" s="4"/>
      <c r="BL67" s="0"/>
      <c r="BM67" s="0"/>
      <c r="BN67" s="0"/>
      <c r="BO67" s="0"/>
      <c r="BP67" s="0"/>
      <c r="BQ67" s="0"/>
      <c r="BR67" s="0"/>
      <c r="BS67" s="0"/>
      <c r="BT67" s="0"/>
      <c r="BU67" s="0"/>
    </row>
    <row r="68" customFormat="false" ht="15" hidden="false" customHeight="true" outlineLevel="0" collapsed="false">
      <c r="A68" s="0"/>
      <c r="B68" s="3"/>
      <c r="C68" s="3"/>
      <c r="D68" s="3"/>
      <c r="E68" s="3"/>
      <c r="F68" s="3"/>
      <c r="G68" s="3"/>
      <c r="H68" s="3"/>
      <c r="I68" s="3"/>
      <c r="J68" s="3"/>
      <c r="K68" s="3"/>
      <c r="AH68" s="12"/>
      <c r="AI68" s="15" t="s">
        <v>1561</v>
      </c>
      <c r="BB68" s="18" t="s">
        <v>1562</v>
      </c>
      <c r="BJ68" s="4"/>
      <c r="BK68" s="4"/>
      <c r="BL68" s="0"/>
      <c r="BM68" s="0"/>
      <c r="BN68" s="0"/>
      <c r="BO68" s="0"/>
      <c r="BP68" s="0"/>
      <c r="BQ68" s="0"/>
      <c r="BR68" s="0"/>
      <c r="BS68" s="0"/>
      <c r="BT68" s="0"/>
      <c r="BU68" s="0"/>
    </row>
    <row r="69" customFormat="false" ht="15" hidden="false" customHeight="true" outlineLevel="0" collapsed="false">
      <c r="A69" s="0"/>
      <c r="B69" s="3"/>
      <c r="C69" s="3"/>
      <c r="D69" s="3"/>
      <c r="E69" s="3"/>
      <c r="F69" s="3"/>
      <c r="G69" s="3"/>
      <c r="H69" s="3"/>
      <c r="I69" s="3"/>
      <c r="J69" s="3"/>
      <c r="K69" s="3"/>
      <c r="AH69" s="12"/>
      <c r="AI69" s="15" t="s">
        <v>1563</v>
      </c>
      <c r="BB69" s="18" t="s">
        <v>1564</v>
      </c>
      <c r="BJ69" s="4"/>
      <c r="BK69" s="4"/>
      <c r="BL69" s="0"/>
      <c r="BM69" s="0"/>
      <c r="BN69" s="0"/>
      <c r="BO69" s="0"/>
      <c r="BP69" s="0"/>
      <c r="BQ69" s="0"/>
      <c r="BR69" s="0"/>
      <c r="BS69" s="0"/>
      <c r="BT69" s="0"/>
      <c r="BU69" s="0"/>
    </row>
    <row r="70" customFormat="false" ht="15" hidden="false" customHeight="true" outlineLevel="0" collapsed="false">
      <c r="A70" s="0"/>
      <c r="B70" s="3"/>
      <c r="C70" s="3"/>
      <c r="D70" s="3"/>
      <c r="E70" s="3"/>
      <c r="F70" s="3"/>
      <c r="G70" s="3"/>
      <c r="H70" s="3"/>
      <c r="I70" s="3"/>
      <c r="J70" s="3"/>
      <c r="K70" s="3"/>
      <c r="AH70" s="12"/>
      <c r="AI70" s="15" t="s">
        <v>1565</v>
      </c>
      <c r="BB70" s="18" t="s">
        <v>1566</v>
      </c>
      <c r="BJ70" s="4"/>
      <c r="BK70" s="4"/>
      <c r="BL70" s="0"/>
      <c r="BM70" s="0"/>
      <c r="BN70" s="0"/>
      <c r="BO70" s="0"/>
      <c r="BP70" s="0"/>
      <c r="BQ70" s="0"/>
      <c r="BR70" s="0"/>
      <c r="BS70" s="0"/>
      <c r="BT70" s="0"/>
      <c r="BU70" s="0"/>
    </row>
    <row r="71" customFormat="false" ht="15" hidden="false" customHeight="true" outlineLevel="0" collapsed="false">
      <c r="A71" s="0"/>
      <c r="B71" s="3"/>
      <c r="C71" s="3"/>
      <c r="D71" s="3"/>
      <c r="E71" s="3"/>
      <c r="F71" s="3"/>
      <c r="G71" s="3"/>
      <c r="H71" s="3"/>
      <c r="I71" s="3"/>
      <c r="J71" s="3"/>
      <c r="K71" s="3"/>
      <c r="AH71" s="12"/>
      <c r="AI71" s="15" t="s">
        <v>1567</v>
      </c>
      <c r="BB71" s="18" t="s">
        <v>1568</v>
      </c>
      <c r="BJ71" s="4"/>
      <c r="BK71" s="4"/>
      <c r="BL71" s="0"/>
      <c r="BM71" s="0"/>
      <c r="BN71" s="0"/>
      <c r="BO71" s="0"/>
      <c r="BP71" s="0"/>
      <c r="BQ71" s="0"/>
      <c r="BR71" s="0"/>
      <c r="BS71" s="0"/>
      <c r="BT71" s="0"/>
      <c r="BU71" s="0"/>
    </row>
    <row r="72" customFormat="false" ht="15" hidden="false" customHeight="true" outlineLevel="0" collapsed="false">
      <c r="A72" s="0"/>
      <c r="B72" s="3"/>
      <c r="C72" s="3"/>
      <c r="D72" s="3"/>
      <c r="E72" s="3"/>
      <c r="F72" s="3"/>
      <c r="G72" s="3"/>
      <c r="H72" s="3"/>
      <c r="I72" s="3"/>
      <c r="J72" s="3"/>
      <c r="K72" s="3"/>
      <c r="AI72" s="15" t="s">
        <v>1569</v>
      </c>
      <c r="BB72" s="18" t="s">
        <v>1570</v>
      </c>
      <c r="BJ72" s="4"/>
      <c r="BK72" s="4"/>
      <c r="BL72" s="0"/>
      <c r="BM72" s="0"/>
      <c r="BN72" s="0"/>
      <c r="BO72" s="0"/>
      <c r="BP72" s="0"/>
      <c r="BQ72" s="0"/>
      <c r="BR72" s="0"/>
      <c r="BS72" s="0"/>
      <c r="BT72" s="0"/>
      <c r="BU72" s="0"/>
    </row>
    <row r="73" customFormat="false" ht="15" hidden="false" customHeight="true" outlineLevel="0" collapsed="false">
      <c r="A73" s="0"/>
      <c r="B73" s="3"/>
      <c r="C73" s="3"/>
      <c r="D73" s="3"/>
      <c r="E73" s="3"/>
      <c r="F73" s="3"/>
      <c r="G73" s="3"/>
      <c r="H73" s="3"/>
      <c r="I73" s="3"/>
      <c r="J73" s="3"/>
      <c r="K73" s="3"/>
      <c r="AI73" s="15" t="s">
        <v>1571</v>
      </c>
      <c r="BB73" s="18" t="s">
        <v>1572</v>
      </c>
      <c r="BJ73" s="4"/>
      <c r="BK73" s="4"/>
      <c r="BL73" s="0"/>
      <c r="BM73" s="0"/>
      <c r="BN73" s="0"/>
      <c r="BO73" s="0"/>
      <c r="BP73" s="0"/>
      <c r="BQ73" s="0"/>
      <c r="BR73" s="0"/>
      <c r="BS73" s="0"/>
      <c r="BT73" s="0"/>
      <c r="BU73" s="0"/>
    </row>
    <row r="74" customFormat="false" ht="15" hidden="false" customHeight="true" outlineLevel="0" collapsed="false">
      <c r="A74" s="0"/>
      <c r="B74" s="3"/>
      <c r="C74" s="3"/>
      <c r="D74" s="3"/>
      <c r="E74" s="3"/>
      <c r="F74" s="3"/>
      <c r="G74" s="3"/>
      <c r="H74" s="3"/>
      <c r="I74" s="3"/>
      <c r="J74" s="3"/>
      <c r="K74" s="3"/>
      <c r="AI74" s="15" t="s">
        <v>1573</v>
      </c>
      <c r="BB74" s="18" t="s">
        <v>1574</v>
      </c>
      <c r="BJ74" s="4"/>
      <c r="BK74" s="4"/>
      <c r="BL74" s="0"/>
      <c r="BM74" s="0"/>
      <c r="BN74" s="0"/>
      <c r="BO74" s="0"/>
      <c r="BP74" s="0"/>
      <c r="BQ74" s="0"/>
      <c r="BR74" s="0"/>
      <c r="BS74" s="0"/>
      <c r="BT74" s="0"/>
      <c r="BU74" s="0"/>
    </row>
    <row r="75" customFormat="false" ht="15" hidden="false" customHeight="true" outlineLevel="0" collapsed="false">
      <c r="A75" s="0"/>
      <c r="B75" s="3"/>
      <c r="C75" s="3"/>
      <c r="D75" s="3"/>
      <c r="E75" s="3"/>
      <c r="F75" s="3"/>
      <c r="G75" s="3"/>
      <c r="H75" s="3"/>
      <c r="I75" s="3"/>
      <c r="J75" s="3"/>
      <c r="K75" s="3"/>
      <c r="AI75" s="15" t="s">
        <v>1575</v>
      </c>
      <c r="BB75" s="18" t="s">
        <v>1576</v>
      </c>
      <c r="BJ75" s="4"/>
      <c r="BK75" s="4"/>
      <c r="BL75" s="0"/>
      <c r="BM75" s="0"/>
      <c r="BN75" s="0"/>
      <c r="BO75" s="0"/>
      <c r="BP75" s="0"/>
      <c r="BQ75" s="0"/>
      <c r="BR75" s="0"/>
      <c r="BS75" s="0"/>
      <c r="BT75" s="0"/>
      <c r="BU75" s="0"/>
    </row>
    <row r="76" customFormat="false" ht="15" hidden="false" customHeight="true" outlineLevel="0" collapsed="false">
      <c r="A76" s="0"/>
      <c r="B76" s="3"/>
      <c r="C76" s="3"/>
      <c r="D76" s="3"/>
      <c r="E76" s="3"/>
      <c r="F76" s="3"/>
      <c r="G76" s="3"/>
      <c r="H76" s="3"/>
      <c r="I76" s="3"/>
      <c r="J76" s="3"/>
      <c r="K76" s="3"/>
      <c r="AI76" s="15" t="s">
        <v>1577</v>
      </c>
      <c r="BB76" s="19" t="s">
        <v>1578</v>
      </c>
      <c r="BJ76" s="4"/>
      <c r="BK76" s="4"/>
      <c r="BL76" s="0"/>
      <c r="BM76" s="0"/>
      <c r="BN76" s="0"/>
      <c r="BO76" s="0"/>
      <c r="BP76" s="0"/>
      <c r="BQ76" s="0"/>
      <c r="BR76" s="0"/>
      <c r="BS76" s="0"/>
      <c r="BT76" s="0"/>
      <c r="BU76" s="0"/>
    </row>
    <row r="77" customFormat="false" ht="15" hidden="false" customHeight="true" outlineLevel="0" collapsed="false">
      <c r="A77" s="0"/>
      <c r="B77" s="3"/>
      <c r="C77" s="3"/>
      <c r="D77" s="3"/>
      <c r="E77" s="3"/>
      <c r="F77" s="3"/>
      <c r="G77" s="3"/>
      <c r="H77" s="3"/>
      <c r="I77" s="3"/>
      <c r="J77" s="3"/>
      <c r="K77" s="3"/>
      <c r="AI77" s="15" t="s">
        <v>1579</v>
      </c>
      <c r="BB77" s="19" t="s">
        <v>1580</v>
      </c>
      <c r="BJ77" s="4"/>
      <c r="BK77" s="4"/>
      <c r="BL77" s="0"/>
      <c r="BM77" s="0"/>
      <c r="BN77" s="0"/>
      <c r="BO77" s="0"/>
      <c r="BP77" s="0"/>
      <c r="BQ77" s="0"/>
      <c r="BR77" s="0"/>
      <c r="BS77" s="0"/>
      <c r="BT77" s="0"/>
      <c r="BU77" s="0"/>
    </row>
    <row r="78" customFormat="false" ht="15" hidden="false" customHeight="true" outlineLevel="0" collapsed="false">
      <c r="A78" s="0"/>
      <c r="B78" s="3"/>
      <c r="C78" s="3"/>
      <c r="D78" s="3"/>
      <c r="E78" s="3"/>
      <c r="F78" s="3"/>
      <c r="G78" s="3"/>
      <c r="H78" s="3"/>
      <c r="I78" s="3"/>
      <c r="J78" s="3"/>
      <c r="K78" s="3"/>
      <c r="AI78" s="15" t="s">
        <v>1581</v>
      </c>
      <c r="BB78" s="19" t="s">
        <v>1582</v>
      </c>
      <c r="BJ78" s="4"/>
      <c r="BK78" s="4"/>
      <c r="BL78" s="0"/>
      <c r="BM78" s="0"/>
      <c r="BN78" s="0"/>
      <c r="BO78" s="0"/>
      <c r="BP78" s="0"/>
      <c r="BQ78" s="0"/>
      <c r="BR78" s="0"/>
      <c r="BS78" s="0"/>
      <c r="BT78" s="0"/>
      <c r="BU78" s="0"/>
    </row>
    <row r="79" customFormat="false" ht="15" hidden="false" customHeight="true" outlineLevel="0" collapsed="false">
      <c r="A79" s="0"/>
      <c r="B79" s="3"/>
      <c r="C79" s="3"/>
      <c r="D79" s="3"/>
      <c r="E79" s="3"/>
      <c r="F79" s="3"/>
      <c r="G79" s="3"/>
      <c r="H79" s="3"/>
      <c r="I79" s="3"/>
      <c r="J79" s="3"/>
      <c r="K79" s="3"/>
      <c r="AI79" s="25" t="s">
        <v>1583</v>
      </c>
      <c r="BB79" s="12" t="s">
        <v>1584</v>
      </c>
      <c r="BJ79" s="4"/>
      <c r="BK79" s="4"/>
      <c r="BL79" s="0"/>
      <c r="BM79" s="0"/>
      <c r="BN79" s="0"/>
      <c r="BO79" s="0"/>
      <c r="BP79" s="0"/>
      <c r="BQ79" s="0"/>
      <c r="BR79" s="0"/>
      <c r="BS79" s="0"/>
      <c r="BT79" s="0"/>
      <c r="BU79" s="0"/>
    </row>
    <row r="80" customFormat="false" ht="15" hidden="false" customHeight="true" outlineLevel="0" collapsed="false">
      <c r="A80" s="0"/>
      <c r="B80" s="3"/>
      <c r="C80" s="3"/>
      <c r="D80" s="3"/>
      <c r="E80" s="3"/>
      <c r="F80" s="3"/>
      <c r="G80" s="3"/>
      <c r="H80" s="3"/>
      <c r="I80" s="3"/>
      <c r="J80" s="3"/>
      <c r="K80" s="3"/>
      <c r="AI80" s="25" t="s">
        <v>1585</v>
      </c>
      <c r="BJ80" s="4"/>
      <c r="BK80" s="4"/>
      <c r="BL80" s="0"/>
      <c r="BM80" s="0"/>
      <c r="BN80" s="0"/>
      <c r="BO80" s="0"/>
      <c r="BP80" s="0"/>
      <c r="BQ80" s="0"/>
      <c r="BR80" s="0"/>
      <c r="BS80" s="0"/>
      <c r="BT80" s="0"/>
      <c r="BU80" s="0"/>
    </row>
    <row r="81" customFormat="false" ht="15" hidden="false" customHeight="true" outlineLevel="0" collapsed="false">
      <c r="A81" s="0"/>
      <c r="B81" s="3"/>
      <c r="C81" s="3"/>
      <c r="D81" s="3"/>
      <c r="E81" s="3"/>
      <c r="F81" s="3"/>
      <c r="G81" s="3"/>
      <c r="H81" s="3"/>
      <c r="I81" s="3"/>
      <c r="J81" s="3"/>
      <c r="K81" s="3"/>
      <c r="BJ81" s="4"/>
      <c r="BK81" s="4"/>
      <c r="BL81" s="0"/>
      <c r="BM81" s="0"/>
      <c r="BN81" s="0"/>
      <c r="BO81" s="0"/>
      <c r="BP81" s="0"/>
      <c r="BQ81" s="0"/>
      <c r="BR81" s="0"/>
      <c r="BS81" s="0"/>
      <c r="BT81" s="0"/>
      <c r="BU81" s="0"/>
    </row>
    <row r="82" customFormat="false" ht="15" hidden="false" customHeight="true" outlineLevel="0" collapsed="false">
      <c r="A82" s="0"/>
      <c r="B82" s="3"/>
      <c r="C82" s="3"/>
      <c r="D82" s="3"/>
      <c r="E82" s="3"/>
      <c r="F82" s="3"/>
      <c r="G82" s="3"/>
      <c r="H82" s="3"/>
      <c r="I82" s="3"/>
      <c r="J82" s="3"/>
      <c r="K82" s="3"/>
      <c r="BJ82" s="4"/>
      <c r="BK82" s="4"/>
      <c r="BL82" s="0"/>
      <c r="BM82" s="0"/>
      <c r="BN82" s="0"/>
      <c r="BO82" s="0"/>
      <c r="BP82" s="0"/>
      <c r="BQ82" s="0"/>
      <c r="BR82" s="0"/>
      <c r="BS82" s="0"/>
      <c r="BT82" s="0"/>
      <c r="BU82" s="0"/>
    </row>
    <row r="83" customFormat="false" ht="15" hidden="false" customHeight="true" outlineLevel="0" collapsed="false">
      <c r="A83" s="0"/>
      <c r="B83" s="3"/>
      <c r="C83" s="3"/>
      <c r="D83" s="3"/>
      <c r="E83" s="3"/>
      <c r="F83" s="3"/>
      <c r="G83" s="3"/>
      <c r="H83" s="3"/>
      <c r="I83" s="3"/>
      <c r="J83" s="3"/>
      <c r="K83" s="3"/>
      <c r="BJ83" s="4"/>
      <c r="BK83" s="4"/>
      <c r="BL83" s="0"/>
      <c r="BM83" s="0"/>
      <c r="BN83" s="0"/>
      <c r="BO83" s="0"/>
      <c r="BP83" s="0"/>
      <c r="BQ83" s="0"/>
      <c r="BR83" s="0"/>
      <c r="BS83" s="0"/>
      <c r="BT83" s="0"/>
      <c r="BU83" s="0"/>
    </row>
    <row r="84" customFormat="false" ht="15" hidden="false" customHeight="true" outlineLevel="0" collapsed="false">
      <c r="A84" s="0"/>
      <c r="B84" s="3"/>
      <c r="C84" s="3"/>
      <c r="D84" s="3"/>
      <c r="E84" s="3"/>
      <c r="F84" s="3"/>
      <c r="G84" s="3"/>
      <c r="H84" s="3"/>
      <c r="I84" s="3"/>
      <c r="J84" s="3"/>
      <c r="K84" s="3"/>
      <c r="BJ84" s="4"/>
      <c r="BK84" s="4"/>
      <c r="BL84" s="0"/>
      <c r="BM84" s="0"/>
      <c r="BN84" s="0"/>
      <c r="BO84" s="0"/>
      <c r="BP84" s="0"/>
      <c r="BQ84" s="0"/>
      <c r="BR84" s="0"/>
      <c r="BS84" s="0"/>
      <c r="BT84" s="0"/>
      <c r="BU84" s="0"/>
    </row>
    <row r="85" customFormat="false" ht="15" hidden="false" customHeight="true" outlineLevel="0" collapsed="false">
      <c r="A85" s="0"/>
      <c r="B85" s="3"/>
      <c r="C85" s="3"/>
      <c r="D85" s="3"/>
      <c r="E85" s="3"/>
      <c r="F85" s="3"/>
      <c r="G85" s="3"/>
      <c r="H85" s="3"/>
      <c r="I85" s="3"/>
      <c r="J85" s="3"/>
      <c r="K85" s="3"/>
      <c r="BJ85" s="4"/>
      <c r="BK85" s="4"/>
      <c r="BL85" s="0"/>
      <c r="BM85" s="0"/>
      <c r="BN85" s="0"/>
      <c r="BO85" s="0"/>
      <c r="BP85" s="0"/>
      <c r="BQ85" s="0"/>
      <c r="BR85" s="0"/>
      <c r="BS85" s="0"/>
      <c r="BT85" s="0"/>
      <c r="BU85" s="0"/>
    </row>
    <row r="86" customFormat="false" ht="15" hidden="false" customHeight="true" outlineLevel="0" collapsed="false">
      <c r="A86" s="0"/>
      <c r="B86" s="3"/>
      <c r="C86" s="3"/>
      <c r="D86" s="3"/>
      <c r="E86" s="3"/>
      <c r="F86" s="3"/>
      <c r="G86" s="3"/>
      <c r="H86" s="3"/>
      <c r="I86" s="3"/>
      <c r="J86" s="3"/>
      <c r="K86" s="3"/>
      <c r="BJ86" s="4"/>
      <c r="BK86" s="4"/>
      <c r="BL86" s="0"/>
      <c r="BM86" s="0"/>
      <c r="BN86" s="0"/>
      <c r="BO86" s="0"/>
      <c r="BP86" s="0"/>
      <c r="BQ86" s="0"/>
      <c r="BR86" s="0"/>
      <c r="BS86" s="0"/>
      <c r="BT86" s="0"/>
      <c r="BU86" s="0"/>
    </row>
    <row r="87" customFormat="false" ht="15" hidden="false" customHeight="true" outlineLevel="0" collapsed="false">
      <c r="A87" s="0"/>
      <c r="B87" s="3"/>
      <c r="C87" s="3"/>
      <c r="D87" s="3"/>
      <c r="E87" s="3"/>
      <c r="F87" s="3"/>
      <c r="G87" s="3"/>
      <c r="H87" s="3"/>
      <c r="I87" s="3"/>
      <c r="J87" s="3"/>
      <c r="K87" s="3"/>
      <c r="BJ87" s="4"/>
      <c r="BK87" s="4"/>
      <c r="BL87" s="0"/>
      <c r="BM87" s="0"/>
      <c r="BN87" s="0"/>
      <c r="BO87" s="0"/>
      <c r="BP87" s="0"/>
      <c r="BQ87" s="0"/>
      <c r="BR87" s="0"/>
      <c r="BS87" s="0"/>
      <c r="BT87" s="0"/>
      <c r="BU87" s="0"/>
    </row>
    <row r="88" customFormat="false" ht="15" hidden="false" customHeight="true" outlineLevel="0" collapsed="false">
      <c r="A88" s="0"/>
      <c r="B88" s="3"/>
      <c r="C88" s="3"/>
      <c r="D88" s="3"/>
      <c r="E88" s="3"/>
      <c r="F88" s="3"/>
      <c r="G88" s="3"/>
      <c r="H88" s="3"/>
      <c r="I88" s="3"/>
      <c r="J88" s="3"/>
      <c r="K88" s="3"/>
      <c r="BJ88" s="4"/>
      <c r="BK88" s="4"/>
      <c r="BL88" s="0"/>
      <c r="BM88" s="0"/>
      <c r="BN88" s="0"/>
      <c r="BO88" s="0"/>
      <c r="BP88" s="0"/>
      <c r="BQ88" s="0"/>
      <c r="BR88" s="0"/>
      <c r="BS88" s="0"/>
      <c r="BT88" s="0"/>
      <c r="BU88" s="0"/>
    </row>
    <row r="89" customFormat="false" ht="15" hidden="false" customHeight="true" outlineLevel="0" collapsed="false">
      <c r="A89" s="0"/>
      <c r="B89" s="3"/>
      <c r="C89" s="3"/>
      <c r="D89" s="3"/>
      <c r="E89" s="3"/>
      <c r="F89" s="3"/>
      <c r="G89" s="3"/>
      <c r="H89" s="3"/>
      <c r="I89" s="3"/>
      <c r="J89" s="3"/>
      <c r="K89" s="3"/>
      <c r="BJ89" s="4"/>
      <c r="BK89" s="4"/>
      <c r="BL89" s="0"/>
      <c r="BM89" s="0"/>
      <c r="BN89" s="0"/>
      <c r="BO89" s="0"/>
      <c r="BP89" s="0"/>
      <c r="BQ89" s="0"/>
      <c r="BR89" s="0"/>
      <c r="BS89" s="0"/>
      <c r="BT89" s="0"/>
      <c r="BU89" s="0"/>
    </row>
    <row r="90" customFormat="false" ht="15" hidden="false" customHeight="true" outlineLevel="0" collapsed="false">
      <c r="A90" s="0"/>
      <c r="B90" s="3"/>
      <c r="C90" s="3"/>
      <c r="D90" s="3"/>
      <c r="E90" s="3"/>
      <c r="F90" s="3"/>
      <c r="G90" s="3"/>
      <c r="H90" s="3"/>
      <c r="I90" s="3"/>
      <c r="J90" s="3"/>
      <c r="K90" s="3"/>
      <c r="BJ90" s="4"/>
      <c r="BK90" s="4"/>
      <c r="BL90" s="0"/>
      <c r="BM90" s="0"/>
      <c r="BN90" s="0"/>
      <c r="BO90" s="0"/>
      <c r="BP90" s="0"/>
      <c r="BQ90" s="0"/>
      <c r="BR90" s="0"/>
      <c r="BS90" s="0"/>
      <c r="BT90" s="0"/>
      <c r="BU90" s="0"/>
    </row>
    <row r="91" customFormat="false" ht="15" hidden="false" customHeight="true" outlineLevel="0" collapsed="false">
      <c r="A91" s="0"/>
      <c r="B91" s="3"/>
      <c r="C91" s="3"/>
      <c r="D91" s="3"/>
      <c r="E91" s="3"/>
      <c r="F91" s="3"/>
      <c r="G91" s="3"/>
      <c r="H91" s="3"/>
      <c r="I91" s="3"/>
      <c r="J91" s="3"/>
      <c r="K91" s="3"/>
      <c r="BJ91" s="4"/>
      <c r="BK91" s="4"/>
      <c r="BL91" s="0"/>
      <c r="BM91" s="0"/>
      <c r="BN91" s="0"/>
      <c r="BO91" s="0"/>
      <c r="BP91" s="0"/>
      <c r="BQ91" s="0"/>
      <c r="BR91" s="0"/>
      <c r="BS91" s="0"/>
      <c r="BT91" s="0"/>
      <c r="BU91" s="0"/>
    </row>
    <row r="92" customFormat="false" ht="15" hidden="false" customHeight="true" outlineLevel="0" collapsed="false">
      <c r="A92" s="0"/>
      <c r="B92" s="3"/>
      <c r="C92" s="3"/>
      <c r="D92" s="3"/>
      <c r="E92" s="3"/>
      <c r="F92" s="3"/>
      <c r="G92" s="3"/>
      <c r="H92" s="3"/>
      <c r="I92" s="3"/>
      <c r="J92" s="3"/>
      <c r="K92" s="3"/>
      <c r="BJ92" s="4"/>
      <c r="BK92" s="4"/>
      <c r="BL92" s="0"/>
      <c r="BM92" s="0"/>
      <c r="BN92" s="0"/>
      <c r="BO92" s="0"/>
      <c r="BP92" s="0"/>
      <c r="BQ92" s="0"/>
      <c r="BR92" s="0"/>
      <c r="BS92" s="0"/>
      <c r="BT92" s="0"/>
      <c r="BU92" s="0"/>
    </row>
    <row r="93" customFormat="false" ht="15" hidden="false" customHeight="true" outlineLevel="0" collapsed="false">
      <c r="A93" s="0"/>
      <c r="B93" s="3"/>
      <c r="C93" s="3"/>
      <c r="D93" s="3"/>
      <c r="E93" s="3"/>
      <c r="F93" s="3"/>
      <c r="G93" s="3"/>
      <c r="H93" s="3"/>
      <c r="I93" s="3"/>
      <c r="J93" s="3"/>
      <c r="K93" s="3"/>
      <c r="BJ93" s="4"/>
      <c r="BK93" s="4"/>
      <c r="BL93" s="0"/>
      <c r="BM93" s="0"/>
      <c r="BN93" s="0"/>
      <c r="BO93" s="0"/>
      <c r="BP93" s="0"/>
      <c r="BQ93" s="0"/>
      <c r="BR93" s="0"/>
      <c r="BS93" s="0"/>
      <c r="BT93" s="0"/>
      <c r="BU93" s="0"/>
    </row>
    <row r="94" customFormat="false" ht="15" hidden="false" customHeight="true" outlineLevel="0" collapsed="false">
      <c r="A94" s="0"/>
      <c r="B94" s="3"/>
      <c r="C94" s="3"/>
      <c r="D94" s="3"/>
      <c r="E94" s="3"/>
      <c r="F94" s="3"/>
      <c r="G94" s="3"/>
      <c r="H94" s="3"/>
      <c r="I94" s="3"/>
      <c r="J94" s="3"/>
      <c r="K94" s="3"/>
      <c r="BJ94" s="4"/>
      <c r="BK94" s="4"/>
      <c r="BL94" s="0"/>
      <c r="BM94" s="0"/>
      <c r="BN94" s="0"/>
      <c r="BO94" s="0"/>
      <c r="BP94" s="0"/>
      <c r="BQ94" s="0"/>
      <c r="BR94" s="0"/>
      <c r="BS94" s="0"/>
      <c r="BT94" s="0"/>
      <c r="BU94" s="0"/>
    </row>
    <row r="95" customFormat="false" ht="15" hidden="false" customHeight="true" outlineLevel="0" collapsed="false">
      <c r="A95" s="0"/>
      <c r="B95" s="3"/>
      <c r="C95" s="3"/>
      <c r="D95" s="3"/>
      <c r="E95" s="3"/>
      <c r="F95" s="3"/>
      <c r="G95" s="3"/>
      <c r="H95" s="3"/>
      <c r="I95" s="3"/>
      <c r="J95" s="3"/>
      <c r="K95" s="3"/>
      <c r="BJ95" s="4"/>
      <c r="BK95" s="4"/>
      <c r="BL95" s="0"/>
      <c r="BM95" s="0"/>
      <c r="BN95" s="0"/>
      <c r="BO95" s="0"/>
      <c r="BP95" s="0"/>
      <c r="BQ95" s="0"/>
      <c r="BR95" s="0"/>
      <c r="BS95" s="0"/>
      <c r="BT95" s="0"/>
      <c r="BU95" s="0"/>
    </row>
    <row r="96" customFormat="false" ht="15" hidden="false" customHeight="true" outlineLevel="0" collapsed="false">
      <c r="A96" s="0"/>
      <c r="B96" s="3"/>
      <c r="C96" s="3"/>
      <c r="D96" s="3"/>
      <c r="E96" s="3"/>
      <c r="F96" s="3"/>
      <c r="G96" s="3"/>
      <c r="H96" s="3"/>
      <c r="I96" s="3"/>
      <c r="J96" s="3"/>
      <c r="K96" s="3"/>
      <c r="BJ96" s="4"/>
      <c r="BK96" s="4"/>
      <c r="BL96" s="0"/>
      <c r="BM96" s="0"/>
      <c r="BN96" s="0"/>
      <c r="BO96" s="0"/>
      <c r="BP96" s="0"/>
      <c r="BQ96" s="0"/>
      <c r="BR96" s="0"/>
      <c r="BS96" s="0"/>
      <c r="BT96" s="0"/>
      <c r="BU96" s="0"/>
    </row>
    <row r="97" customFormat="false" ht="15" hidden="false" customHeight="true" outlineLevel="0" collapsed="false">
      <c r="A97" s="0"/>
      <c r="B97" s="3"/>
      <c r="C97" s="3"/>
      <c r="D97" s="3"/>
      <c r="E97" s="3"/>
      <c r="F97" s="3"/>
      <c r="G97" s="3"/>
      <c r="H97" s="3"/>
      <c r="I97" s="3"/>
      <c r="J97" s="3"/>
      <c r="K97" s="3"/>
      <c r="BJ97" s="4"/>
      <c r="BK97" s="4"/>
      <c r="BL97" s="0"/>
      <c r="BM97" s="0"/>
      <c r="BN97" s="0"/>
      <c r="BO97" s="0"/>
      <c r="BP97" s="0"/>
      <c r="BQ97" s="0"/>
      <c r="BR97" s="0"/>
      <c r="BS97" s="0"/>
      <c r="BT97" s="0"/>
      <c r="BU97" s="0"/>
    </row>
    <row r="98" customFormat="false" ht="15" hidden="false" customHeight="true" outlineLevel="0" collapsed="false">
      <c r="A98" s="0"/>
      <c r="B98" s="3"/>
      <c r="C98" s="3"/>
      <c r="D98" s="3"/>
      <c r="E98" s="3"/>
      <c r="F98" s="3"/>
      <c r="G98" s="3"/>
      <c r="H98" s="3"/>
      <c r="I98" s="3"/>
      <c r="J98" s="3"/>
      <c r="K98" s="3"/>
      <c r="BJ98" s="4"/>
      <c r="BK98" s="4"/>
      <c r="BL98" s="0"/>
      <c r="BM98" s="0"/>
      <c r="BN98" s="0"/>
      <c r="BO98" s="0"/>
      <c r="BP98" s="0"/>
      <c r="BQ98" s="0"/>
      <c r="BR98" s="0"/>
      <c r="BS98" s="0"/>
      <c r="BT98" s="0"/>
      <c r="BU98" s="0"/>
    </row>
    <row r="99" customFormat="false" ht="15" hidden="false" customHeight="true" outlineLevel="0" collapsed="false">
      <c r="A99" s="0"/>
      <c r="B99" s="3"/>
      <c r="C99" s="3"/>
      <c r="D99" s="3"/>
      <c r="E99" s="3"/>
      <c r="F99" s="3"/>
      <c r="G99" s="3"/>
      <c r="H99" s="3"/>
      <c r="I99" s="3"/>
      <c r="J99" s="3"/>
      <c r="K99" s="3"/>
      <c r="BJ99" s="4"/>
      <c r="BK99" s="4"/>
      <c r="BL99" s="0"/>
      <c r="BM99" s="0"/>
      <c r="BN99" s="0"/>
      <c r="BO99" s="0"/>
      <c r="BP99" s="0"/>
      <c r="BQ99" s="0"/>
      <c r="BR99" s="0"/>
      <c r="BS99" s="0"/>
      <c r="BT99" s="0"/>
      <c r="BU99" s="0"/>
    </row>
    <row r="100" customFormat="false" ht="15" hidden="false" customHeight="true" outlineLevel="0" collapsed="false">
      <c r="A100" s="0"/>
      <c r="B100" s="3"/>
      <c r="C100" s="3"/>
      <c r="D100" s="3"/>
      <c r="E100" s="3"/>
      <c r="F100" s="3"/>
      <c r="G100" s="3"/>
      <c r="H100" s="3"/>
      <c r="I100" s="3"/>
      <c r="J100" s="3"/>
      <c r="K100" s="3"/>
      <c r="BJ100" s="4"/>
      <c r="BK100" s="4"/>
      <c r="BL100" s="0"/>
      <c r="BM100" s="0"/>
      <c r="BN100" s="0"/>
      <c r="BO100" s="0"/>
      <c r="BP100" s="0"/>
      <c r="BQ100" s="0"/>
      <c r="BR100" s="0"/>
      <c r="BS100" s="0"/>
      <c r="BT100" s="0"/>
      <c r="BU100" s="0"/>
    </row>
    <row r="101" customFormat="false" ht="15" hidden="false" customHeight="true" outlineLevel="0" collapsed="false">
      <c r="A101" s="0"/>
      <c r="B101" s="3"/>
      <c r="C101" s="3"/>
      <c r="D101" s="3"/>
      <c r="E101" s="3"/>
      <c r="F101" s="3"/>
      <c r="G101" s="3"/>
      <c r="H101" s="3"/>
      <c r="I101" s="3"/>
      <c r="J101" s="3"/>
      <c r="K101" s="3"/>
      <c r="BJ101" s="4"/>
      <c r="BK101" s="4"/>
      <c r="BL101" s="0"/>
      <c r="BM101" s="0"/>
      <c r="BN101" s="0"/>
      <c r="BO101" s="0"/>
      <c r="BP101" s="0"/>
      <c r="BQ101" s="0"/>
      <c r="BR101" s="0"/>
      <c r="BS101" s="0"/>
      <c r="BT101" s="0"/>
      <c r="BU101" s="0"/>
    </row>
    <row r="102" customFormat="false" ht="15" hidden="false" customHeight="true" outlineLevel="0" collapsed="false">
      <c r="A102" s="0"/>
      <c r="B102" s="3"/>
      <c r="C102" s="3"/>
      <c r="D102" s="3"/>
      <c r="E102" s="3"/>
      <c r="F102" s="3"/>
      <c r="G102" s="3"/>
      <c r="H102" s="3"/>
      <c r="I102" s="3"/>
      <c r="J102" s="3"/>
      <c r="K102" s="3"/>
      <c r="BJ102" s="4"/>
      <c r="BK102" s="4"/>
      <c r="BL102" s="0"/>
      <c r="BM102" s="0"/>
      <c r="BN102" s="0"/>
      <c r="BO102" s="0"/>
      <c r="BP102" s="0"/>
      <c r="BQ102" s="0"/>
      <c r="BR102" s="0"/>
      <c r="BS102" s="0"/>
      <c r="BT102" s="0"/>
      <c r="BU102" s="0"/>
    </row>
    <row r="103" customFormat="false" ht="15" hidden="false" customHeight="true" outlineLevel="0" collapsed="false">
      <c r="A103" s="0"/>
      <c r="B103" s="3"/>
      <c r="C103" s="3"/>
      <c r="D103" s="3"/>
      <c r="E103" s="3"/>
      <c r="F103" s="3"/>
      <c r="G103" s="3"/>
      <c r="H103" s="3"/>
      <c r="I103" s="3"/>
      <c r="J103" s="3"/>
      <c r="K103" s="3"/>
      <c r="BJ103" s="4"/>
      <c r="BK103" s="4"/>
      <c r="BL103" s="0"/>
      <c r="BM103" s="0"/>
      <c r="BN103" s="0"/>
      <c r="BO103" s="0"/>
      <c r="BP103" s="0"/>
      <c r="BQ103" s="0"/>
      <c r="BR103" s="0"/>
      <c r="BS103" s="0"/>
      <c r="BT103" s="0"/>
      <c r="BU103" s="0"/>
    </row>
    <row r="104" customFormat="false" ht="15" hidden="false" customHeight="true" outlineLevel="0" collapsed="false">
      <c r="A104" s="0"/>
      <c r="B104" s="3"/>
      <c r="C104" s="3"/>
      <c r="D104" s="3"/>
      <c r="E104" s="3"/>
      <c r="F104" s="3"/>
      <c r="G104" s="3"/>
      <c r="H104" s="3"/>
      <c r="I104" s="3"/>
      <c r="J104" s="3"/>
      <c r="K104" s="3"/>
      <c r="BJ104" s="4"/>
      <c r="BK104" s="4"/>
      <c r="BL104" s="0"/>
      <c r="BM104" s="0"/>
      <c r="BN104" s="0"/>
      <c r="BO104" s="0"/>
      <c r="BP104" s="0"/>
      <c r="BQ104" s="0"/>
      <c r="BR104" s="0"/>
      <c r="BS104" s="0"/>
      <c r="BT104" s="0"/>
      <c r="BU104" s="0"/>
    </row>
    <row r="105" customFormat="false" ht="15" hidden="false" customHeight="true" outlineLevel="0" collapsed="false">
      <c r="A105" s="0"/>
      <c r="B105" s="3"/>
      <c r="C105" s="3"/>
      <c r="D105" s="3"/>
      <c r="E105" s="3"/>
      <c r="F105" s="3"/>
      <c r="G105" s="3"/>
      <c r="H105" s="3"/>
      <c r="I105" s="3"/>
      <c r="J105" s="3"/>
      <c r="K105" s="3"/>
      <c r="BJ105" s="4"/>
      <c r="BK105" s="4"/>
      <c r="BL105" s="0"/>
      <c r="BM105" s="0"/>
      <c r="BN105" s="0"/>
      <c r="BO105" s="0"/>
      <c r="BP105" s="0"/>
      <c r="BQ105" s="0"/>
      <c r="BR105" s="0"/>
      <c r="BS105" s="0"/>
      <c r="BT105" s="0"/>
      <c r="BU105" s="0"/>
    </row>
    <row r="106" customFormat="false" ht="15" hidden="false" customHeight="true" outlineLevel="0" collapsed="false">
      <c r="A106" s="0"/>
      <c r="B106" s="3"/>
      <c r="C106" s="3"/>
      <c r="D106" s="3"/>
      <c r="E106" s="3"/>
      <c r="F106" s="3"/>
      <c r="G106" s="3"/>
      <c r="H106" s="3"/>
      <c r="I106" s="3"/>
      <c r="J106" s="3"/>
      <c r="K106" s="3"/>
      <c r="BJ106" s="4"/>
      <c r="BK106" s="4"/>
      <c r="BL106" s="0"/>
      <c r="BM106" s="0"/>
      <c r="BN106" s="0"/>
      <c r="BO106" s="0"/>
      <c r="BP106" s="0"/>
      <c r="BQ106" s="0"/>
      <c r="BR106" s="0"/>
      <c r="BS106" s="0"/>
      <c r="BT106" s="0"/>
      <c r="BU106" s="0"/>
    </row>
    <row r="107" customFormat="false" ht="15" hidden="false" customHeight="true" outlineLevel="0" collapsed="false">
      <c r="A107" s="0"/>
      <c r="B107" s="3"/>
      <c r="C107" s="3"/>
      <c r="D107" s="3"/>
      <c r="E107" s="3"/>
      <c r="F107" s="3"/>
      <c r="G107" s="3"/>
      <c r="H107" s="3"/>
      <c r="I107" s="3"/>
      <c r="J107" s="3"/>
      <c r="K107" s="3"/>
      <c r="BJ107" s="4"/>
      <c r="BK107" s="4"/>
      <c r="BL107" s="0"/>
      <c r="BM107" s="0"/>
      <c r="BN107" s="0"/>
      <c r="BO107" s="0"/>
      <c r="BP107" s="0"/>
      <c r="BQ107" s="0"/>
      <c r="BR107" s="0"/>
      <c r="BS107" s="0"/>
      <c r="BT107" s="0"/>
      <c r="BU107" s="0"/>
    </row>
    <row r="108" customFormat="false" ht="15" hidden="false" customHeight="true" outlineLevel="0" collapsed="false">
      <c r="A108" s="0"/>
      <c r="B108" s="3"/>
      <c r="C108" s="3"/>
      <c r="D108" s="3"/>
      <c r="E108" s="3"/>
      <c r="F108" s="3"/>
      <c r="G108" s="3"/>
      <c r="H108" s="3"/>
      <c r="I108" s="3"/>
      <c r="J108" s="3"/>
      <c r="K108" s="3"/>
      <c r="BJ108" s="4"/>
      <c r="BK108" s="4"/>
      <c r="BL108" s="0"/>
      <c r="BM108" s="0"/>
      <c r="BN108" s="0"/>
      <c r="BO108" s="0"/>
      <c r="BP108" s="0"/>
      <c r="BQ108" s="0"/>
      <c r="BR108" s="0"/>
      <c r="BS108" s="0"/>
      <c r="BT108" s="0"/>
      <c r="BU108" s="0"/>
    </row>
    <row r="109" customFormat="false" ht="15" hidden="false" customHeight="true" outlineLevel="0" collapsed="false">
      <c r="A109" s="0"/>
      <c r="B109" s="3"/>
      <c r="C109" s="3"/>
      <c r="D109" s="3"/>
      <c r="E109" s="3"/>
      <c r="F109" s="3"/>
      <c r="G109" s="3"/>
      <c r="H109" s="3"/>
      <c r="I109" s="3"/>
      <c r="J109" s="3"/>
      <c r="K109" s="3"/>
      <c r="BJ109" s="4"/>
      <c r="BK109" s="4"/>
      <c r="BL109" s="0"/>
      <c r="BM109" s="0"/>
      <c r="BN109" s="0"/>
      <c r="BO109" s="0"/>
      <c r="BP109" s="0"/>
      <c r="BQ109" s="0"/>
      <c r="BR109" s="0"/>
      <c r="BS109" s="0"/>
      <c r="BT109" s="0"/>
      <c r="BU109" s="0"/>
    </row>
    <row r="110" customFormat="false" ht="15" hidden="false" customHeight="true" outlineLevel="0" collapsed="false">
      <c r="A110" s="0"/>
      <c r="B110" s="3"/>
      <c r="C110" s="3"/>
      <c r="D110" s="3"/>
      <c r="E110" s="3"/>
      <c r="F110" s="3"/>
      <c r="G110" s="3"/>
      <c r="H110" s="3"/>
      <c r="I110" s="3"/>
      <c r="J110" s="3"/>
      <c r="K110" s="3"/>
      <c r="BJ110" s="4"/>
      <c r="BK110" s="4"/>
      <c r="BL110" s="0"/>
      <c r="BM110" s="0"/>
      <c r="BN110" s="0"/>
      <c r="BO110" s="0"/>
      <c r="BP110" s="0"/>
      <c r="BQ110" s="0"/>
      <c r="BR110" s="0"/>
      <c r="BS110" s="0"/>
      <c r="BT110" s="0"/>
      <c r="BU110" s="0"/>
    </row>
    <row r="111" customFormat="false" ht="15" hidden="false" customHeight="true" outlineLevel="0" collapsed="false">
      <c r="A111" s="0"/>
      <c r="B111" s="3"/>
      <c r="C111" s="3"/>
      <c r="D111" s="3"/>
      <c r="E111" s="3"/>
      <c r="F111" s="3"/>
      <c r="G111" s="3"/>
      <c r="H111" s="3"/>
      <c r="I111" s="3"/>
      <c r="J111" s="3"/>
      <c r="K111" s="3"/>
      <c r="BJ111" s="4"/>
      <c r="BK111" s="4"/>
      <c r="BL111" s="0"/>
      <c r="BM111" s="0"/>
      <c r="BN111" s="0"/>
      <c r="BO111" s="0"/>
      <c r="BP111" s="0"/>
      <c r="BQ111" s="0"/>
      <c r="BR111" s="0"/>
      <c r="BS111" s="0"/>
      <c r="BT111" s="0"/>
      <c r="BU111" s="0"/>
    </row>
    <row r="112" customFormat="false" ht="15" hidden="false" customHeight="true" outlineLevel="0" collapsed="false">
      <c r="A112" s="0"/>
      <c r="B112" s="3"/>
      <c r="C112" s="3"/>
      <c r="D112" s="3"/>
      <c r="E112" s="3"/>
      <c r="F112" s="3"/>
      <c r="G112" s="3"/>
      <c r="H112" s="3"/>
      <c r="I112" s="3"/>
      <c r="J112" s="3"/>
      <c r="K112" s="3"/>
      <c r="BJ112" s="4"/>
      <c r="BK112" s="4"/>
      <c r="BL112" s="0"/>
      <c r="BM112" s="0"/>
      <c r="BN112" s="0"/>
      <c r="BO112" s="0"/>
      <c r="BP112" s="0"/>
      <c r="BQ112" s="0"/>
      <c r="BR112" s="0"/>
      <c r="BS112" s="0"/>
      <c r="BT112" s="0"/>
      <c r="BU112" s="0"/>
    </row>
    <row r="113" customFormat="false" ht="15" hidden="false" customHeight="true" outlineLevel="0" collapsed="false">
      <c r="A113" s="0"/>
      <c r="B113" s="3"/>
      <c r="C113" s="3"/>
      <c r="D113" s="3"/>
      <c r="E113" s="3"/>
      <c r="F113" s="3"/>
      <c r="G113" s="3"/>
      <c r="H113" s="3"/>
      <c r="I113" s="3"/>
      <c r="J113" s="3"/>
      <c r="K113" s="3"/>
      <c r="BJ113" s="4"/>
      <c r="BK113" s="4"/>
      <c r="BL113" s="0"/>
      <c r="BM113" s="0"/>
      <c r="BN113" s="0"/>
      <c r="BO113" s="0"/>
      <c r="BP113" s="0"/>
      <c r="BQ113" s="0"/>
      <c r="BR113" s="0"/>
      <c r="BS113" s="0"/>
      <c r="BT113" s="0"/>
      <c r="BU113" s="0"/>
    </row>
    <row r="114" customFormat="false" ht="15" hidden="false" customHeight="true" outlineLevel="0" collapsed="false">
      <c r="A114" s="0"/>
      <c r="B114" s="3"/>
      <c r="C114" s="3"/>
      <c r="D114" s="3"/>
      <c r="E114" s="3"/>
      <c r="F114" s="3"/>
      <c r="G114" s="3"/>
      <c r="H114" s="3"/>
      <c r="I114" s="3"/>
      <c r="J114" s="3"/>
      <c r="K114" s="3"/>
      <c r="BJ114" s="4"/>
      <c r="BK114" s="4"/>
      <c r="BL114" s="0"/>
      <c r="BM114" s="0"/>
      <c r="BN114" s="0"/>
      <c r="BO114" s="0"/>
      <c r="BP114" s="0"/>
      <c r="BQ114" s="0"/>
      <c r="BR114" s="0"/>
      <c r="BS114" s="0"/>
      <c r="BT114" s="0"/>
      <c r="BU114" s="0"/>
    </row>
    <row r="115" customFormat="false" ht="15" hidden="false" customHeight="true" outlineLevel="0" collapsed="false">
      <c r="A115" s="0"/>
      <c r="B115" s="3"/>
      <c r="C115" s="3"/>
      <c r="D115" s="3"/>
      <c r="E115" s="3"/>
      <c r="F115" s="3"/>
      <c r="G115" s="3"/>
      <c r="H115" s="3"/>
      <c r="I115" s="3"/>
      <c r="J115" s="3"/>
      <c r="K115" s="3"/>
      <c r="BJ115" s="4"/>
      <c r="BK115" s="4"/>
      <c r="BL115" s="0"/>
      <c r="BM115" s="0"/>
      <c r="BN115" s="0"/>
      <c r="BO115" s="0"/>
      <c r="BP115" s="0"/>
      <c r="BQ115" s="0"/>
      <c r="BR115" s="0"/>
      <c r="BS115" s="0"/>
      <c r="BT115" s="0"/>
      <c r="BU115" s="0"/>
    </row>
    <row r="116" customFormat="false" ht="15" hidden="false" customHeight="true" outlineLevel="0" collapsed="false">
      <c r="A116" s="0"/>
      <c r="B116" s="3"/>
      <c r="C116" s="3"/>
      <c r="D116" s="3"/>
      <c r="E116" s="3"/>
      <c r="F116" s="3"/>
      <c r="G116" s="3"/>
      <c r="H116" s="3"/>
      <c r="I116" s="3"/>
      <c r="J116" s="3"/>
      <c r="K116" s="3"/>
      <c r="BJ116" s="4"/>
      <c r="BK116" s="4"/>
      <c r="BL116" s="0"/>
      <c r="BM116" s="0"/>
      <c r="BN116" s="0"/>
      <c r="BO116" s="0"/>
      <c r="BP116" s="0"/>
      <c r="BQ116" s="0"/>
      <c r="BR116" s="0"/>
      <c r="BS116" s="0"/>
      <c r="BT116" s="0"/>
      <c r="BU116" s="0"/>
    </row>
    <row r="117" customFormat="false" ht="15" hidden="false" customHeight="true" outlineLevel="0" collapsed="false">
      <c r="A117" s="0"/>
      <c r="B117" s="3"/>
      <c r="C117" s="3"/>
      <c r="D117" s="3"/>
      <c r="E117" s="3"/>
      <c r="F117" s="3"/>
      <c r="G117" s="3"/>
      <c r="H117" s="3"/>
      <c r="I117" s="3"/>
      <c r="J117" s="3"/>
      <c r="K117" s="3"/>
      <c r="BJ117" s="4"/>
      <c r="BK117" s="4"/>
      <c r="BL117" s="0"/>
      <c r="BM117" s="0"/>
      <c r="BN117" s="0"/>
      <c r="BO117" s="0"/>
      <c r="BP117" s="0"/>
      <c r="BQ117" s="0"/>
      <c r="BR117" s="0"/>
      <c r="BS117" s="0"/>
      <c r="BT117" s="0"/>
      <c r="BU117" s="0"/>
    </row>
    <row r="118" customFormat="false" ht="15" hidden="false" customHeight="true" outlineLevel="0" collapsed="false">
      <c r="A118" s="0"/>
      <c r="B118" s="3"/>
      <c r="C118" s="3"/>
      <c r="D118" s="3"/>
      <c r="E118" s="3"/>
      <c r="F118" s="3"/>
      <c r="G118" s="3"/>
      <c r="H118" s="3"/>
      <c r="I118" s="3"/>
      <c r="J118" s="3"/>
      <c r="K118" s="3"/>
      <c r="BJ118" s="4"/>
      <c r="BK118" s="4"/>
      <c r="BL118" s="0"/>
      <c r="BM118" s="0"/>
      <c r="BN118" s="0"/>
      <c r="BO118" s="0"/>
      <c r="BP118" s="0"/>
      <c r="BQ118" s="0"/>
      <c r="BR118" s="0"/>
      <c r="BS118" s="0"/>
      <c r="BT118" s="0"/>
      <c r="BU118" s="0"/>
    </row>
    <row r="595" customFormat="false" ht="15" hidden="false" customHeight="true" outlineLevel="0" collapsed="false">
      <c r="L595" s="3" t="n">
        <v>1</v>
      </c>
      <c r="M595" s="3" t="n">
        <v>2</v>
      </c>
      <c r="N595" s="3" t="n">
        <v>3</v>
      </c>
      <c r="O595" s="3" t="n">
        <v>4</v>
      </c>
      <c r="P595" s="3" t="n">
        <v>5</v>
      </c>
      <c r="Q595" s="3" t="n">
        <v>6</v>
      </c>
      <c r="R595" s="3" t="n">
        <v>7</v>
      </c>
      <c r="S595" s="3" t="n">
        <v>8</v>
      </c>
      <c r="T595" s="3" t="n">
        <v>9</v>
      </c>
      <c r="U595" s="3" t="n">
        <v>10</v>
      </c>
      <c r="V595" s="3" t="n">
        <v>11</v>
      </c>
      <c r="W595" s="3" t="n">
        <v>12</v>
      </c>
      <c r="X595" s="3" t="n">
        <v>13</v>
      </c>
      <c r="Y595" s="3" t="n">
        <v>14</v>
      </c>
      <c r="Z595" s="3" t="n">
        <v>15</v>
      </c>
      <c r="AA595" s="3" t="n">
        <v>16</v>
      </c>
      <c r="AB595" s="3" t="n">
        <v>17</v>
      </c>
      <c r="AC595" s="3" t="n">
        <v>18</v>
      </c>
      <c r="AD595" s="3" t="n">
        <v>19</v>
      </c>
      <c r="AE595" s="3" t="n">
        <v>20</v>
      </c>
      <c r="AF595" s="3" t="n">
        <v>21</v>
      </c>
      <c r="AG595" s="3" t="n">
        <v>22</v>
      </c>
      <c r="AH595" s="3" t="n">
        <v>23</v>
      </c>
      <c r="AI595" s="3" t="n">
        <v>24</v>
      </c>
      <c r="AJ595" s="3" t="n">
        <v>25</v>
      </c>
      <c r="AK595" s="3" t="n">
        <v>26</v>
      </c>
      <c r="AL595" s="3" t="n">
        <v>27</v>
      </c>
      <c r="AM595" s="3" t="n">
        <v>28</v>
      </c>
      <c r="AN595" s="3" t="n">
        <v>29</v>
      </c>
      <c r="AO595" s="3" t="n">
        <v>30</v>
      </c>
      <c r="AP595" s="3" t="n">
        <v>31</v>
      </c>
      <c r="AQ595" s="3" t="n">
        <v>32</v>
      </c>
      <c r="AR595" s="3" t="n">
        <v>33</v>
      </c>
      <c r="AS595" s="3" t="n">
        <v>34</v>
      </c>
      <c r="AT595" s="3" t="n">
        <v>35</v>
      </c>
      <c r="AU595" s="3" t="n">
        <v>36</v>
      </c>
      <c r="AV595" s="3" t="n">
        <v>37</v>
      </c>
      <c r="AW595" s="3" t="n">
        <v>38</v>
      </c>
      <c r="AX595" s="3" t="n">
        <v>39</v>
      </c>
      <c r="AY595" s="3" t="n">
        <v>40</v>
      </c>
      <c r="AZ595" s="3" t="n">
        <v>41</v>
      </c>
      <c r="BA595" s="3" t="n">
        <v>42</v>
      </c>
      <c r="BB595" s="3" t="n">
        <v>43</v>
      </c>
      <c r="BC595" s="3" t="n">
        <v>44</v>
      </c>
      <c r="BD595" s="3" t="n">
        <v>45</v>
      </c>
      <c r="BE595" s="3" t="n">
        <v>46</v>
      </c>
      <c r="BF595" s="3" t="n">
        <v>47</v>
      </c>
      <c r="BG595" s="3" t="n">
        <v>48</v>
      </c>
      <c r="BH595" s="3" t="n">
        <v>49</v>
      </c>
      <c r="BI595" s="3" t="n">
        <v>50</v>
      </c>
      <c r="BJ595" s="3" t="n">
        <v>51</v>
      </c>
      <c r="BK595" s="3" t="n">
        <v>52</v>
      </c>
      <c r="BL595" s="3" t="n">
        <v>53</v>
      </c>
      <c r="BM595" s="3" t="n">
        <v>54</v>
      </c>
      <c r="BN595" s="3" t="n">
        <v>55</v>
      </c>
      <c r="BO595" s="3" t="n">
        <v>56</v>
      </c>
    </row>
  </sheetData>
  <dataValidations count="5">
    <dataValidation allowBlank="true" errorStyle="stop" operator="between" showDropDown="false" showErrorMessage="true" showInputMessage="false" sqref="F2:F59 F122:F1059" type="list">
      <formula1>$L$1:$BP$1</formula1>
      <formula2>0</formula2>
    </dataValidation>
    <dataValidation allowBlank="true" errorStyle="stop" operator="between" showDropDown="false" showErrorMessage="true" showInputMessage="false" sqref="E2:E59 E122:E1059" type="list">
      <formula1>Статус</formula1>
      <formula2>0</formula2>
    </dataValidation>
    <dataValidation allowBlank="true" errorStyle="stop" operator="between" showDropDown="false" showErrorMessage="true" showInputMessage="false" sqref="H2:H59 H122:H1059" type="list">
      <formula1>Предметы</formula1>
      <formula2>0</formula2>
    </dataValidation>
    <dataValidation allowBlank="true" errorStyle="stop" operator="between" showDropDown="false" showErrorMessage="true" showInputMessage="false" sqref="C2:C46 C48:C49 C51 C54:C57 C122:C1059" type="list">
      <formula1>классы</formula1>
      <formula2>0</formula2>
    </dataValidation>
    <dataValidation allowBlank="true" errorStyle="stop" operator="between" showDropDown="false" showErrorMessage="true" showInputMessage="false" sqref="G2:G59 G122:G1059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586</v>
      </c>
    </row>
    <row r="2" customFormat="false" ht="15" hidden="false" customHeight="false" outlineLevel="0" collapsed="false">
      <c r="A2" s="0" t="n">
        <v>5</v>
      </c>
      <c r="C2" s="0" t="s">
        <v>1587</v>
      </c>
    </row>
    <row r="3" customFormat="false" ht="15" hidden="false" customHeight="false" outlineLevel="0" collapsed="false">
      <c r="A3" s="0" t="n">
        <v>6</v>
      </c>
      <c r="C3" s="0" t="s">
        <v>67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588</v>
      </c>
    </row>
    <row r="12" customFormat="false" ht="15" hidden="false" customHeight="false" outlineLevel="0" collapsed="false">
      <c r="A12" s="0" t="s">
        <v>1589</v>
      </c>
    </row>
    <row r="13" customFormat="false" ht="15" hidden="false" customHeight="false" outlineLevel="0" collapsed="false">
      <c r="A13" s="0" t="s">
        <v>1590</v>
      </c>
    </row>
    <row r="14" customFormat="false" ht="15" hidden="false" customHeight="false" outlineLevel="0" collapsed="false">
      <c r="A14" s="0" t="s">
        <v>1591</v>
      </c>
    </row>
    <row r="15" customFormat="false" ht="15" hidden="false" customHeight="false" outlineLevel="0" collapsed="false">
      <c r="A15" s="0" t="s">
        <v>1592</v>
      </c>
    </row>
    <row r="16" customFormat="false" ht="15" hidden="false" customHeight="false" outlineLevel="0" collapsed="false">
      <c r="A16" s="0" t="s">
        <v>1593</v>
      </c>
    </row>
    <row r="17" customFormat="false" ht="15" hidden="false" customHeight="false" outlineLevel="0" collapsed="false">
      <c r="A17" s="0" t="s">
        <v>1594</v>
      </c>
    </row>
    <row r="18" customFormat="false" ht="15" hidden="false" customHeight="false" outlineLevel="0" collapsed="false">
      <c r="A18" s="0" t="s">
        <v>1595</v>
      </c>
    </row>
    <row r="19" customFormat="false" ht="15" hidden="false" customHeight="false" outlineLevel="0" collapsed="false">
      <c r="A19" s="0" t="s">
        <v>1596</v>
      </c>
    </row>
    <row r="20" customFormat="false" ht="15" hidden="false" customHeight="false" outlineLevel="0" collapsed="false">
      <c r="A20" s="0" t="s">
        <v>1597</v>
      </c>
    </row>
    <row r="21" customFormat="false" ht="15" hidden="false" customHeight="false" outlineLevel="0" collapsed="false">
      <c r="A21" s="0" t="s">
        <v>1598</v>
      </c>
    </row>
    <row r="22" customFormat="false" ht="15" hidden="false" customHeight="false" outlineLevel="0" collapsed="false">
      <c r="A22" s="0" t="s">
        <v>1599</v>
      </c>
    </row>
    <row r="23" customFormat="false" ht="15" hidden="false" customHeight="false" outlineLevel="0" collapsed="false">
      <c r="A23" s="0" t="s">
        <v>1600</v>
      </c>
    </row>
    <row r="24" customFormat="false" ht="15" hidden="false" customHeight="false" outlineLevel="0" collapsed="false">
      <c r="A24" s="0" t="s">
        <v>1601</v>
      </c>
    </row>
    <row r="25" customFormat="false" ht="15" hidden="false" customHeight="false" outlineLevel="0" collapsed="false">
      <c r="A25" s="0" t="s">
        <v>1602</v>
      </c>
    </row>
    <row r="26" customFormat="false" ht="15" hidden="false" customHeight="false" outlineLevel="0" collapsed="false">
      <c r="A26" s="0" t="s">
        <v>1603</v>
      </c>
    </row>
    <row r="27" customFormat="false" ht="15" hidden="false" customHeight="false" outlineLevel="0" collapsed="false">
      <c r="A27" s="0" t="s">
        <v>1604</v>
      </c>
    </row>
    <row r="28" customFormat="false" ht="15" hidden="false" customHeight="false" outlineLevel="0" collapsed="false">
      <c r="A28" s="0" t="s">
        <v>1605</v>
      </c>
    </row>
    <row r="29" customFormat="false" ht="15" hidden="false" customHeight="false" outlineLevel="0" collapsed="false">
      <c r="A29" s="0" t="s">
        <v>1606</v>
      </c>
    </row>
    <row r="30" customFormat="false" ht="15" hidden="false" customHeight="false" outlineLevel="0" collapsed="false">
      <c r="A30" s="0" t="s">
        <v>1607</v>
      </c>
    </row>
    <row r="31" customFormat="false" ht="15" hidden="false" customHeight="false" outlineLevel="0" collapsed="false">
      <c r="A31" s="0" t="s">
        <v>1608</v>
      </c>
    </row>
    <row r="32" customFormat="false" ht="15" hidden="false" customHeight="false" outlineLevel="0" collapsed="false">
      <c r="A32" s="0" t="s">
        <v>1609</v>
      </c>
    </row>
    <row r="33" customFormat="false" ht="15" hidden="false" customHeight="false" outlineLevel="0" collapsed="false">
      <c r="A33" s="0" t="s">
        <v>1610</v>
      </c>
    </row>
    <row r="34" customFormat="false" ht="15" hidden="false" customHeight="false" outlineLevel="0" collapsed="false">
      <c r="A34" s="0" t="s">
        <v>69</v>
      </c>
    </row>
    <row r="35" customFormat="false" ht="15" hidden="false" customHeight="false" outlineLevel="0" collapsed="false">
      <c r="A35" s="0" t="s">
        <v>1611</v>
      </c>
    </row>
    <row r="36" customFormat="false" ht="15" hidden="false" customHeight="false" outlineLevel="0" collapsed="false">
      <c r="A36" s="0" t="s">
        <v>1612</v>
      </c>
    </row>
    <row r="39" customFormat="false" ht="15" hidden="false" customHeight="false" outlineLevel="0" collapsed="false">
      <c r="A39" s="26"/>
      <c r="B3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dcterms:modified xsi:type="dcterms:W3CDTF">2023-10-24T12:00:42Z</dcterms:modified>
  <cp:revision>0</cp:revision>
  <dc:subject/>
  <dc:title/>
</cp:coreProperties>
</file>